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7"/>
  </bookViews>
  <sheets>
    <sheet name="SEMANAS 2023" sheetId="1" state="visible" r:id="rId2"/>
    <sheet name="COPESA" sheetId="2" state="hidden" r:id="rId3"/>
    <sheet name="CANOPO" sheetId="3" state="hidden" r:id="rId4"/>
    <sheet name="TOTALES" sheetId="4" state="visible" r:id="rId5"/>
    <sheet name="MINERACONS" sheetId="5" state="visible" r:id="rId6"/>
    <sheet name="EDECHI" sheetId="6" state="visible" r:id="rId7"/>
    <sheet name="EDEMET" sheetId="7" state="visible" r:id="rId8"/>
    <sheet name="ELEKTRA" sheetId="8" state="visible" r:id="rId9"/>
    <sheet name="ARGOS" sheetId="9" state="visible" r:id="rId10"/>
    <sheet name="AVIPAC" sheetId="10" state="visible" r:id="rId11"/>
    <sheet name="CEMEX" sheetId="11" state="visible" r:id="rId12"/>
    <sheet name="CEMINTER" sheetId="12" state="visible" r:id="rId13"/>
    <sheet name="LA CONTRALORIA" sheetId="13" state="visible" r:id="rId14"/>
    <sheet name="CSS" sheetId="14" state="visible" r:id="rId15"/>
    <sheet name="EUSA" sheetId="15" state="visible" r:id="rId16"/>
    <sheet name="HOTEL SUNSTAR" sheetId="16" state="visible" r:id="rId17"/>
    <sheet name="VARELA_CIA" sheetId="17" state="visible" r:id="rId18"/>
    <sheet name="S99_ALBROOK" sheetId="18" state="visible" r:id="rId19"/>
    <sheet name="S99_BGOLF" sheetId="19" state="visible" r:id="rId20"/>
    <sheet name="S99_CHITRE" sheetId="20" state="visible" r:id="rId21"/>
    <sheet name="S99_COLON2K" sheetId="21" state="visible" r:id="rId22"/>
    <sheet name="S99_COSTA_ESTE" sheetId="22" state="visible" r:id="rId23"/>
    <sheet name="S99_LA_DONA" sheetId="23" state="visible" r:id="rId24"/>
    <sheet name="S99_EL_FARO" sheetId="24" state="visible" r:id="rId25"/>
    <sheet name="S99_PENONOME" sheetId="25" state="visible" r:id="rId26"/>
    <sheet name="S99_PORTOBELO" sheetId="26" state="visible" r:id="rId27"/>
    <sheet name="S99_PUNTA_PACIFICA" sheetId="27" state="visible" r:id="rId28"/>
    <sheet name="S99_PLAZA_CAROLINA" sheetId="28" state="visible" r:id="rId29"/>
    <sheet name="S99_PLAZA_ITALIA" sheetId="29" state="visible" r:id="rId30"/>
    <sheet name="S99_PLAZA_TOCUMEN" sheetId="30" state="visible" r:id="rId31"/>
    <sheet name="S99_SAN_FRANCISCO" sheetId="31" state="visible" r:id="rId32"/>
    <sheet name="S99_SANTIAGO" sheetId="32" state="visible" r:id="rId33"/>
    <sheet name="S99_TMUERTO" sheetId="33" state="visible" r:id="rId34"/>
    <sheet name="S99_VPORRAS" sheetId="34" state="visible" r:id="rId35"/>
    <sheet name="GMILLS" sheetId="35" state="visible" r:id="rId36"/>
  </sheets>
  <definedNames>
    <definedName function="false" hidden="false" localSheetId="8" name="_xlnm.Print_Titles" vbProcedure="false">ARGOS!$1:$4</definedName>
    <definedName function="false" hidden="false" localSheetId="9" name="_xlnm.Print_Area" vbProcedure="false">AVIPAC!$A$1:$N$52</definedName>
    <definedName function="false" hidden="false" localSheetId="9" name="_xlnm.Print_Titles" vbProcedure="false">AVIPAC!$1:$6</definedName>
    <definedName function="false" hidden="false" localSheetId="2" name="_xlnm.Print_Titles" vbProcedure="false">CANOPO!$1:$4</definedName>
    <definedName function="false" hidden="false" localSheetId="10" name="_xlnm.Print_Area" vbProcedure="false">CEMEX!$A$2:$N$28,CEMEX!$A$30:$N$52</definedName>
    <definedName function="false" hidden="false" localSheetId="10" name="_xlnm.Print_Titles" vbProcedure="false">CEMEX!$1:$4</definedName>
    <definedName function="false" hidden="false" localSheetId="11" name="_xlnm.Print_Area" vbProcedure="false">CEMINTER!$A$1:$N$52</definedName>
    <definedName function="false" hidden="false" localSheetId="11" name="_xlnm.Print_Titles" vbProcedure="false">CEMINTER!$1:$6</definedName>
    <definedName function="false" hidden="false" localSheetId="1" name="_xlnm.Print_Titles" vbProcedure="false">COPESA!$1:$4</definedName>
    <definedName function="false" hidden="false" localSheetId="13" name="_xlnm.Print_Area" vbProcedure="false">CSS!$A$1:$N$52</definedName>
    <definedName function="false" hidden="false" localSheetId="13" name="_xlnm.Print_Titles" vbProcedure="false">CSS!$1:$6</definedName>
    <definedName function="false" hidden="false" localSheetId="14" name="_xlnm.Print_Area" vbProcedure="false">EUSA!$A$1:$N$52</definedName>
    <definedName function="false" hidden="false" localSheetId="14" name="_xlnm.Print_Titles" vbProcedure="false">EUSA!$1:$6</definedName>
    <definedName function="false" hidden="false" localSheetId="34" name="_xlnm.Print_Area" vbProcedure="false">GMILLS!$A$1:$N$52</definedName>
    <definedName function="false" hidden="false" localSheetId="34" name="_xlnm.Print_Titles" vbProcedure="false">GMILLS!$1:$6</definedName>
    <definedName function="false" hidden="false" localSheetId="15" name="_xlnm.Print_Area" vbProcedure="false">'HOTEL SUNSTAR'!$A$1:$N$52</definedName>
    <definedName function="false" hidden="false" localSheetId="15" name="_xlnm.Print_Titles" vbProcedure="false">'HOTEL SUNSTAR'!$1:$6</definedName>
    <definedName function="false" hidden="false" localSheetId="12" name="_xlnm.Print_Area" vbProcedure="false">'LA CONTRALORIA'!$A$1:$N$52</definedName>
    <definedName function="false" hidden="false" localSheetId="12" name="_xlnm.Print_Titles" vbProcedure="false">'LA CONTRALORIA'!$1:$6</definedName>
    <definedName function="false" hidden="false" localSheetId="4" name="_xlnm.Print_Titles" vbProcedure="false">MINERACONS!$1:$4</definedName>
    <definedName function="false" hidden="false" localSheetId="17" name="_xlnm.Print_Area" vbProcedure="false">S99_ALBROOK!$A$1:$N$52</definedName>
    <definedName function="false" hidden="false" localSheetId="17" name="_xlnm.Print_Titles" vbProcedure="false">S99_ALBROOK!$1:$4</definedName>
    <definedName function="false" hidden="false" localSheetId="18" name="_xlnm.Print_Area" vbProcedure="false">S99_BGOLF!$A$1:$N$52</definedName>
    <definedName function="false" hidden="false" localSheetId="18" name="_xlnm.Print_Titles" vbProcedure="false">S99_BGOLF!$1:$4</definedName>
    <definedName function="false" hidden="false" localSheetId="19" name="_xlnm.Print_Area" vbProcedure="false">S99_CHITRE!$A$1:$N$52</definedName>
    <definedName function="false" hidden="false" localSheetId="19" name="_xlnm.Print_Titles" vbProcedure="false">S99_CHITRE!$1:$4</definedName>
    <definedName function="false" hidden="false" localSheetId="20" name="_xlnm.Print_Area" vbProcedure="false">S99_COLON2K!$A$1:$N$52</definedName>
    <definedName function="false" hidden="false" localSheetId="20" name="_xlnm.Print_Titles" vbProcedure="false">S99_COLON2K!$1:$4</definedName>
    <definedName function="false" hidden="false" localSheetId="21" name="_xlnm.Print_Area" vbProcedure="false">S99_COSTA_ESTE!$A$1:$N$52</definedName>
    <definedName function="false" hidden="false" localSheetId="21" name="_xlnm.Print_Titles" vbProcedure="false">S99_COSTA_ESTE!$1:$4</definedName>
    <definedName function="false" hidden="false" localSheetId="23" name="_xlnm.Print_Area" vbProcedure="false">S99_EL_FARO!$A$1:$N$52</definedName>
    <definedName function="false" hidden="false" localSheetId="23" name="_xlnm.Print_Titles" vbProcedure="false">S99_EL_FARO!$1:$4</definedName>
    <definedName function="false" hidden="false" localSheetId="22" name="_xlnm.Print_Area" vbProcedure="false">S99_LA_DONA!$A$1:$N$52</definedName>
    <definedName function="false" hidden="false" localSheetId="22" name="_xlnm.Print_Titles" vbProcedure="false">S99_LA_DONA!$1:$4</definedName>
    <definedName function="false" hidden="false" localSheetId="24" name="_xlnm.Print_Area" vbProcedure="false">S99_PENONOME!$A$1:$N$52</definedName>
    <definedName function="false" hidden="false" localSheetId="24" name="_xlnm.Print_Titles" vbProcedure="false">S99_PENONOME!$1:$4</definedName>
    <definedName function="false" hidden="false" localSheetId="27" name="_xlnm.Print_Area" vbProcedure="false">S99_PLAZA_CAROLINA!$A$1:$N$52</definedName>
    <definedName function="false" hidden="false" localSheetId="27" name="_xlnm.Print_Titles" vbProcedure="false">S99_PLAZA_CAROLINA!$1:$4</definedName>
    <definedName function="false" hidden="false" localSheetId="28" name="_xlnm.Print_Area" vbProcedure="false">S99_PLAZA_ITALIA!$A$1:$N$52</definedName>
    <definedName function="false" hidden="false" localSheetId="28" name="_xlnm.Print_Titles" vbProcedure="false">S99_PLAZA_ITALIA!$1:$4</definedName>
    <definedName function="false" hidden="false" localSheetId="29" name="_xlnm.Print_Area" vbProcedure="false">S99_PLAZA_TOCUMEN!$A$1:$N$52</definedName>
    <definedName function="false" hidden="false" localSheetId="29" name="_xlnm.Print_Titles" vbProcedure="false">S99_PLAZA_TOCUMEN!$1:$4</definedName>
    <definedName function="false" hidden="false" localSheetId="25" name="_xlnm.Print_Area" vbProcedure="false">S99_PORTOBELO!$A$1:$N$52</definedName>
    <definedName function="false" hidden="false" localSheetId="25" name="_xlnm.Print_Titles" vbProcedure="false">S99_PORTOBELO!$1:$4</definedName>
    <definedName function="false" hidden="false" localSheetId="26" name="_xlnm.Print_Area" vbProcedure="false">S99_PUNTA_PACIFICA!$A$1:$N$52</definedName>
    <definedName function="false" hidden="false" localSheetId="26" name="_xlnm.Print_Titles" vbProcedure="false">S99_PUNTA_PACIFICA!$1:$4</definedName>
    <definedName function="false" hidden="false" localSheetId="30" name="_xlnm.Print_Area" vbProcedure="false">S99_SAN_FRANCISCO!$A$1:$N$52</definedName>
    <definedName function="false" hidden="false" localSheetId="30" name="_xlnm.Print_Titles" vbProcedure="false">S99_SAN_FRANCISCO!$1:$4</definedName>
    <definedName function="false" hidden="false" localSheetId="31" name="_xlnm.Print_Area" vbProcedure="false">S99_SANTIAGO!$A$1:$N$52</definedName>
    <definedName function="false" hidden="false" localSheetId="31" name="_xlnm.Print_Titles" vbProcedure="false">S99_SANTIAGO!$1:$4</definedName>
    <definedName function="false" hidden="false" localSheetId="32" name="_xlnm.Print_Area" vbProcedure="false">S99_TMUERTO!$A$1:$N$52</definedName>
    <definedName function="false" hidden="false" localSheetId="32" name="_xlnm.Print_Titles" vbProcedure="false">S99_TMUERTO!$1:$4</definedName>
    <definedName function="false" hidden="false" localSheetId="33" name="_xlnm.Print_Area" vbProcedure="false">S99_VPORRAS!$A$1:$N$52</definedName>
    <definedName function="false" hidden="false" localSheetId="33" name="_xlnm.Print_Titles" vbProcedure="false">S99_VPORRAS!$1:$4</definedName>
    <definedName function="false" hidden="false" localSheetId="16" name="_xlnm.Print_Area" vbProcedure="false">VARELA_CIA!$A$1:$N$52</definedName>
    <definedName function="false" hidden="false" localSheetId="16" name="_xlnm.Print_Titles" vbProcedure="false">VARELA_CIA!$1:$6</definedName>
    <definedName function="false" hidden="false" localSheetId="5" name="Excel_BuiltIn_Print_Area" vbProcedure="false">#REF!,#REF!,#REF!,#REF!</definedName>
    <definedName function="false" hidden="false" localSheetId="5" name="Excel_BuiltIn_Print_Titles" vbProcedure="false">#REF!</definedName>
    <definedName function="false" hidden="false" localSheetId="6" name="Excel_BuiltIn_Print_Area" vbProcedure="false">#REF!,#REF!,#REF!,#REF!</definedName>
    <definedName function="false" hidden="false" localSheetId="7" name="Excel_BuiltIn_Print_Area" vbProcedure="false">#REF!,#REF!,#REF!,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7" uniqueCount="207">
  <si>
    <t xml:space="preserve">SEMANAS AÑO 2023</t>
  </si>
  <si>
    <t xml:space="preserve">Semana</t>
  </si>
  <si>
    <t xml:space="preserve">Inicio</t>
  </si>
  <si>
    <t xml:space="preserve">Fi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REQUERIMIENTOS Y OFERTAS PARA LA ASIGNACIÓN DEL SERVICIO AUXILIAR ESPECIAL DE RESERVA DE LARGO PLAZO</t>
  </si>
  <si>
    <t xml:space="preserve">PARTICIPANTE PRODUCTOR COPESA</t>
  </si>
  <si>
    <t xml:space="preserve">AÑO 2012</t>
  </si>
  <si>
    <t xml:space="preserve">Enero</t>
  </si>
  <si>
    <t xml:space="preserve">febrero</t>
  </si>
  <si>
    <t xml:space="preserve">marzo</t>
  </si>
  <si>
    <t xml:space="preserve">Descripción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semana 6</t>
  </si>
  <si>
    <t xml:space="preserve">semana 7</t>
  </si>
  <si>
    <t xml:space="preserve">semana 8</t>
  </si>
  <si>
    <t xml:space="preserve">semana 9</t>
  </si>
  <si>
    <t xml:space="preserve">semana 10</t>
  </si>
  <si>
    <t xml:space="preserve">semana 11</t>
  </si>
  <si>
    <t xml:space="preserve">semana 12</t>
  </si>
  <si>
    <t xml:space="preserve">semana 13</t>
  </si>
  <si>
    <t xml:space="preserve">Contratos</t>
  </si>
  <si>
    <t xml:space="preserve">COPESA- XXX</t>
  </si>
  <si>
    <t xml:space="preserve">Potencia Firme de Largo Plazo</t>
  </si>
  <si>
    <t xml:space="preserve">Contratos de Reserva</t>
  </si>
  <si>
    <t xml:space="preserve">Requerimientos de Potencia Firme de Largo Plazo</t>
  </si>
  <si>
    <t xml:space="preserve">Ofertas de Potencia Firme de Largo Plazo</t>
  </si>
  <si>
    <t xml:space="preserve">Abril</t>
  </si>
  <si>
    <t xml:space="preserve">Mayo</t>
  </si>
  <si>
    <t xml:space="preserve">Julio</t>
  </si>
  <si>
    <t xml:space="preserve">semana 14</t>
  </si>
  <si>
    <t xml:space="preserve">semana 15</t>
  </si>
  <si>
    <t xml:space="preserve">semana 16</t>
  </si>
  <si>
    <t xml:space="preserve">semana 17</t>
  </si>
  <si>
    <t xml:space="preserve">semana 18</t>
  </si>
  <si>
    <t xml:space="preserve">semana 19</t>
  </si>
  <si>
    <t xml:space="preserve">semana 20</t>
  </si>
  <si>
    <t xml:space="preserve">semana 21</t>
  </si>
  <si>
    <t xml:space="preserve">semana 22</t>
  </si>
  <si>
    <t xml:space="preserve">semana 23</t>
  </si>
  <si>
    <t xml:space="preserve">semana 24</t>
  </si>
  <si>
    <t xml:space="preserve">semana 25</t>
  </si>
  <si>
    <t xml:space="preserve">semana 26</t>
  </si>
  <si>
    <t xml:space="preserve"> </t>
  </si>
  <si>
    <t xml:space="preserve">COPESA - XXX</t>
  </si>
  <si>
    <t xml:space="preserve">Agosto</t>
  </si>
  <si>
    <t xml:space="preserve">Septiembre</t>
  </si>
  <si>
    <t xml:space="preserve">semana 27</t>
  </si>
  <si>
    <t xml:space="preserve">semana 28</t>
  </si>
  <si>
    <t xml:space="preserve">semana 29</t>
  </si>
  <si>
    <t xml:space="preserve">semana 30</t>
  </si>
  <si>
    <t xml:space="preserve">semana 31</t>
  </si>
  <si>
    <t xml:space="preserve">semana 32</t>
  </si>
  <si>
    <t xml:space="preserve">semana 33</t>
  </si>
  <si>
    <t xml:space="preserve">semana 34</t>
  </si>
  <si>
    <t xml:space="preserve">semana 35</t>
  </si>
  <si>
    <t xml:space="preserve">semana 36</t>
  </si>
  <si>
    <t xml:space="preserve">semana 37</t>
  </si>
  <si>
    <t xml:space="preserve">semana 38</t>
  </si>
  <si>
    <t xml:space="preserve">semana 39</t>
  </si>
  <si>
    <t xml:space="preserve">COPESA- reserva</t>
  </si>
  <si>
    <t xml:space="preserve">Octubre</t>
  </si>
  <si>
    <t xml:space="preserve">Noviembre</t>
  </si>
  <si>
    <t xml:space="preserve">Diciembre</t>
  </si>
  <si>
    <t xml:space="preserve">semana 40</t>
  </si>
  <si>
    <t xml:space="preserve">semana 41</t>
  </si>
  <si>
    <t xml:space="preserve">semana 42</t>
  </si>
  <si>
    <t xml:space="preserve">semana 43</t>
  </si>
  <si>
    <t xml:space="preserve">semana 44</t>
  </si>
  <si>
    <t xml:space="preserve">semana 45</t>
  </si>
  <si>
    <t xml:space="preserve">semana 46</t>
  </si>
  <si>
    <t xml:space="preserve">semana 47</t>
  </si>
  <si>
    <t xml:space="preserve">semana 48</t>
  </si>
  <si>
    <t xml:space="preserve">semana 49</t>
  </si>
  <si>
    <t xml:space="preserve">semana 50</t>
  </si>
  <si>
    <t xml:space="preserve">semana 51</t>
  </si>
  <si>
    <t xml:space="preserve">semana 52</t>
  </si>
  <si>
    <t xml:space="preserve">semana 53</t>
  </si>
  <si>
    <t xml:space="preserve">COPESA-XXX</t>
  </si>
  <si>
    <t xml:space="preserve">PARTICIPANTE PRODUCTOR CANOPO</t>
  </si>
  <si>
    <t xml:space="preserve">CANOPO-XXX</t>
  </si>
  <si>
    <t xml:space="preserve">Junio</t>
  </si>
  <si>
    <t xml:space="preserve">REQUERIMIENTOS PARA LA ASIGNACIÓN DEL SERVICIO AUXILIAR ESPECIAL DE RESERVA DE LARGO PLAZO</t>
  </si>
  <si>
    <t xml:space="preserve">AÑO 2023</t>
  </si>
  <si>
    <t xml:space="preserve">Febrero</t>
  </si>
  <si>
    <t xml:space="preserve">Marzo</t>
  </si>
  <si>
    <t xml:space="preserve">Distribuidores</t>
  </si>
  <si>
    <t xml:space="preserve">Autogeneradores</t>
  </si>
  <si>
    <t xml:space="preserve">Grandes Clientes</t>
  </si>
  <si>
    <t xml:space="preserve">TOTAL</t>
  </si>
  <si>
    <t xml:space="preserve">PARTICIPANTE AUTOGENERADOR MINERA PANAMÁ CONSUMO</t>
  </si>
  <si>
    <t xml:space="preserve">DMG</t>
  </si>
  <si>
    <t xml:space="preserve">Contratos de Suministro</t>
  </si>
  <si>
    <t xml:space="preserve">REQUERIMIENTOS Y OFERTAS PARA LA ASIGNACIÓN DEL SERVICIO AUXILIAR ESPECIAL DE RESERVA DE LARGO PLAZO </t>
  </si>
  <si>
    <t xml:space="preserve">PARTICIPANTE CONSUMIDOR EDECHI</t>
  </si>
  <si>
    <t xml:space="preserve">Contratos Fuera de Area de Concesión</t>
  </si>
  <si>
    <t xml:space="preserve">ACP</t>
  </si>
  <si>
    <t xml:space="preserve">AES</t>
  </si>
  <si>
    <t xml:space="preserve">ALTERNEGY</t>
  </si>
  <si>
    <t xml:space="preserve">ALTO VALLE</t>
  </si>
  <si>
    <t xml:space="preserve">ATLÁNTICO (GENA)</t>
  </si>
  <si>
    <t xml:space="preserve">BLM</t>
  </si>
  <si>
    <t xml:space="preserve">BONTEX</t>
  </si>
  <si>
    <t xml:space="preserve">CALDECO</t>
  </si>
  <si>
    <t xml:space="preserve">CELSIA CENTROAMÉRICA</t>
  </si>
  <si>
    <t xml:space="preserve">CEISA</t>
  </si>
  <si>
    <t xml:space="preserve">DESARROLLOS HIDROELÉCTRICOS</t>
  </si>
  <si>
    <t xml:space="preserve">ELECTROGENERADORA ISTMO</t>
  </si>
  <si>
    <t xml:space="preserve">ELECTRON INVESTMENT</t>
  </si>
  <si>
    <t xml:space="preserve">EMNADESA</t>
  </si>
  <si>
    <t xml:space="preserve">ESEPSA</t>
  </si>
  <si>
    <t xml:space="preserve">FORTUNA</t>
  </si>
  <si>
    <t xml:space="preserve">FOUNTAIN</t>
  </si>
  <si>
    <t xml:space="preserve">GANA</t>
  </si>
  <si>
    <t xml:space="preserve">GENISA</t>
  </si>
  <si>
    <t xml:space="preserve">HBTOTUMA</t>
  </si>
  <si>
    <t xml:space="preserve">HIBERICA</t>
  </si>
  <si>
    <t xml:space="preserve">HIDRO CAISAN</t>
  </si>
  <si>
    <t xml:space="preserve">HIDRO PIEDRA</t>
  </si>
  <si>
    <t xml:space="preserve">HIDRO PMA</t>
  </si>
  <si>
    <t xml:space="preserve">HIDROECOLOGICA DEL TERIBE</t>
  </si>
  <si>
    <t xml:space="preserve">IDEAL PMA</t>
  </si>
  <si>
    <t xml:space="preserve">ISTMUS</t>
  </si>
  <si>
    <t xml:space="preserve">PAN-AM</t>
  </si>
  <si>
    <t xml:space="preserve">PASO ANCHO</t>
  </si>
  <si>
    <t xml:space="preserve">PEDREGALITO</t>
  </si>
  <si>
    <t xml:space="preserve">PERLAS NORTE</t>
  </si>
  <si>
    <t xml:space="preserve">PERLAS SUR</t>
  </si>
  <si>
    <t xml:space="preserve">RIO CHICO</t>
  </si>
  <si>
    <t xml:space="preserve">SALTOS DEL FRANCOLÍ</t>
  </si>
  <si>
    <t xml:space="preserve">SAN LORENZO</t>
  </si>
  <si>
    <t xml:space="preserve">SPARKLE</t>
  </si>
  <si>
    <t xml:space="preserve">TROPITERMICA</t>
  </si>
  <si>
    <t xml:space="preserve">LPI No. ETESA 01-22</t>
  </si>
  <si>
    <t xml:space="preserve">Excedente de Potencia Firme de Largo Plazo</t>
  </si>
  <si>
    <t xml:space="preserve">PARTICIPANTE CONSUMIDOR EDEMET</t>
  </si>
  <si>
    <t xml:space="preserve">PARTICIPANTE CONSUMIDOR ELEKTRA</t>
  </si>
  <si>
    <t xml:space="preserve">PARTICIPANTE GRAN CLIENTE ARGOS PANAMÁ</t>
  </si>
  <si>
    <t xml:space="preserve">Cemento Panamá - CECA</t>
  </si>
  <si>
    <t xml:space="preserve">PARTICIPANTE GRAN CLIENTE AVIPAC - INDUSTRIAS BASICAS </t>
  </si>
  <si>
    <t xml:space="preserve">AVIPAC - IDEAL</t>
  </si>
  <si>
    <t xml:space="preserve">PARTICIPANTE CONSUMIDOR CEMENTO BAYANO</t>
  </si>
  <si>
    <t xml:space="preserve">CEMEX - AES</t>
  </si>
  <si>
    <t xml:space="preserve">PARTICIPANTE GRAN CLIENTE CEMENTO INTEROCEANICO </t>
  </si>
  <si>
    <t xml:space="preserve">CEMINTER - AES</t>
  </si>
  <si>
    <t xml:space="preserve">PARTICIPANTE GRAN CLIENTE LA CONTRALORIA</t>
  </si>
  <si>
    <t xml:space="preserve">LA_CONTRALORIA - AES</t>
  </si>
  <si>
    <t xml:space="preserve">PARTICIPANTE GRAN CLIENTE CAJA DE SEGURO SOCIAL</t>
  </si>
  <si>
    <t xml:space="preserve">CSS - AES</t>
  </si>
  <si>
    <t xml:space="preserve">PARTICIPANTE GRAN CLIENTE EMBAJADA DE LOS ESTADOS UNIDOS</t>
  </si>
  <si>
    <t xml:space="preserve">EEUA - AES</t>
  </si>
  <si>
    <t xml:space="preserve">PARTICIPANTE GRAN CLIENTE SUNSTAR HOTELS HOTEL BIJAO</t>
  </si>
  <si>
    <t xml:space="preserve">SUNSTAR - AES</t>
  </si>
  <si>
    <t xml:space="preserve">PARTICIPANTE GRAN CLIENTE COMPAÑÍA PANAMEÑA DE LICORES</t>
  </si>
  <si>
    <t xml:space="preserve">VH_CIA - AES</t>
  </si>
  <si>
    <t xml:space="preserve">PARTICIPANTE GRAN CLIENTE SUPER 99 ALBROOK</t>
  </si>
  <si>
    <t xml:space="preserve">S99_ALBROOK - AES</t>
  </si>
  <si>
    <t xml:space="preserve">PARTICIPANTE GRAN CLIENTE SUPER 99 BRISAS DEL GOLF</t>
  </si>
  <si>
    <t xml:space="preserve">S99_BGOLF - AES</t>
  </si>
  <si>
    <t xml:space="preserve">PARTICIPANTE GRAN CLIENTE SUPER 99 CHITRE</t>
  </si>
  <si>
    <t xml:space="preserve">S99_CHITRE - AES</t>
  </si>
  <si>
    <t xml:space="preserve">PARTICIPANTE GRAN CLIENTE SUPER 99 COLON 2000</t>
  </si>
  <si>
    <t xml:space="preserve">S99_COLON2K - AES</t>
  </si>
  <si>
    <t xml:space="preserve">PARTICIPANTE GRAN CLIENTE SUPER 99 COSTA DEL ESTE</t>
  </si>
  <si>
    <t xml:space="preserve">S99_COSTA_ESTE - AES</t>
  </si>
  <si>
    <t xml:space="preserve">PARTICIPANTE GRAN CLIENTE SUPER 99 LA DOÑA</t>
  </si>
  <si>
    <t xml:space="preserve">S99_LA DOÑA - AES</t>
  </si>
  <si>
    <t xml:space="preserve">PARTICIPANTE GRAN CLIENTE SUPER 99 EL FARO</t>
  </si>
  <si>
    <t xml:space="preserve">S99_EL_FARO - AES</t>
  </si>
  <si>
    <t xml:space="preserve">PARTICIPANTE GRAN CLIENTE SUPER 99 PENONOME</t>
  </si>
  <si>
    <t xml:space="preserve">S99_PENONOME - AES</t>
  </si>
  <si>
    <t xml:space="preserve">PARTICIPANTE GRAN CLIENTE SUPER 99 PORTOBELO</t>
  </si>
  <si>
    <t xml:space="preserve">S99_PORTOBELO - AES</t>
  </si>
  <si>
    <t xml:space="preserve">PARTICIPANTE GRAN CLIENTE SUPER 99 PUNTA PACIFICA</t>
  </si>
  <si>
    <t xml:space="preserve">S99_PUNTA_PACIFICA - AES</t>
  </si>
  <si>
    <t xml:space="preserve">PARTICIPANTE GRAN CLIENTE SUPER 99 PLAZA CAROLINA</t>
  </si>
  <si>
    <t xml:space="preserve">S99_PLAZA_CAROLINA - AES</t>
  </si>
  <si>
    <t xml:space="preserve">PARTICIPANTE GRAN CLIENTE SUPER 99 PLAZA ITALIA</t>
  </si>
  <si>
    <t xml:space="preserve">S99_PLAZA_ITALIA - AES</t>
  </si>
  <si>
    <t xml:space="preserve">PARTICIPANTE GRAN CLIENTE SUPER 99 PLAZA_TOCUMEN</t>
  </si>
  <si>
    <t xml:space="preserve">S99_PLAZA_TOCUMEN - AES</t>
  </si>
  <si>
    <t xml:space="preserve">PARTICIPANTE GRAN CLIENTE SUPER 99 SAN FRANCISCO</t>
  </si>
  <si>
    <t xml:space="preserve">S99_SAN_FRANCISCO - AES</t>
  </si>
  <si>
    <t xml:space="preserve">PARTICIPANTE GRAN CLIENTE SUPER 99 SANTIAGO</t>
  </si>
  <si>
    <t xml:space="preserve">S99_SANTIAGO - AES</t>
  </si>
  <si>
    <t xml:space="preserve">PARTICIPANTE GRAN CLIENTE SUPER 99 TUMBA MUERTO</t>
  </si>
  <si>
    <t xml:space="preserve">S99_TMUERTO - AES</t>
  </si>
  <si>
    <t xml:space="preserve">S99_TMUERTO - FORTUNA</t>
  </si>
  <si>
    <t xml:space="preserve">PARTICIPANTE GRAN CLIENTE SUPER 99 VIA PORRAS</t>
  </si>
  <si>
    <t xml:space="preserve">S99_VPORRAS - AES</t>
  </si>
  <si>
    <t xml:space="preserve">PARTICIPANTE GRAN CLIENTE GOLD MILLS </t>
  </si>
  <si>
    <t xml:space="preserve">GMILLS - FORTU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[$-180A]d&quot; de &quot;mmmm&quot; de &quot;yyyy;@"/>
    <numFmt numFmtId="168" formatCode="[$-409]d\-mmm\-yy"/>
    <numFmt numFmtId="169" formatCode="0.00"/>
    <numFmt numFmtId="170" formatCode="0.00000"/>
    <numFmt numFmtId="171" formatCode="0.0000"/>
    <numFmt numFmtId="172" formatCode="#,##0.00"/>
    <numFmt numFmtId="173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Dialog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n"/>
      <diagonal/>
    </border>
    <border diagonalUp="false" diagonalDown="false">
      <left style="thick">
        <color rgb="FFC0C0C0"/>
      </left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3" xfId="22"/>
    <cellStyle name="Normal 4" xfId="23"/>
    <cellStyle name="Porcentual 2" xfId="24"/>
  </cellStyles>
  <dxfs count="3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12.99"/>
    <col collapsed="false" customWidth="true" hidden="false" outlineLevel="0" max="3" min="3" style="0" width="12.99"/>
    <col collapsed="false" customWidth="true" hidden="false" outlineLevel="0" max="4" min="4" style="0" width="11.99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2"/>
      <c r="B2" s="2"/>
      <c r="C2" s="2"/>
    </row>
    <row r="3" customFormat="false" ht="12.75" hidden="false" customHeight="false" outlineLevel="0" collapsed="false">
      <c r="B3" s="0"/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</row>
    <row r="5" customFormat="false" ht="12.75" hidden="false" customHeight="true" outlineLevel="0" collapsed="false">
      <c r="A5" s="3"/>
      <c r="B5" s="4"/>
      <c r="C5" s="5"/>
    </row>
    <row r="6" customFormat="false" ht="13.5" hidden="false" customHeight="false" outlineLevel="0" collapsed="false"/>
    <row r="7" customFormat="false" ht="12.75" hidden="false" customHeight="false" outlineLevel="0" collapsed="false">
      <c r="A7" s="6" t="n">
        <v>1</v>
      </c>
      <c r="B7" s="7" t="n">
        <v>44933</v>
      </c>
      <c r="C7" s="8" t="n">
        <f aca="false">B7+6</f>
        <v>44939</v>
      </c>
      <c r="D7" s="9" t="s">
        <v>4</v>
      </c>
    </row>
    <row r="8" customFormat="false" ht="12.75" hidden="false" customHeight="false" outlineLevel="0" collapsed="false">
      <c r="A8" s="10" t="n">
        <v>2</v>
      </c>
      <c r="B8" s="11" t="n">
        <f aca="false">C7+1</f>
        <v>44940</v>
      </c>
      <c r="C8" s="12" t="n">
        <f aca="false">B8+6</f>
        <v>44946</v>
      </c>
      <c r="D8" s="9"/>
    </row>
    <row r="9" customFormat="false" ht="12.75" hidden="false" customHeight="false" outlineLevel="0" collapsed="false">
      <c r="A9" s="10" t="n">
        <v>3</v>
      </c>
      <c r="B9" s="11" t="n">
        <f aca="false">C8+1</f>
        <v>44947</v>
      </c>
      <c r="C9" s="12" t="n">
        <f aca="false">B9+6</f>
        <v>44953</v>
      </c>
      <c r="D9" s="9"/>
    </row>
    <row r="10" customFormat="false" ht="13.5" hidden="false" customHeight="false" outlineLevel="0" collapsed="false">
      <c r="A10" s="13" t="n">
        <v>4</v>
      </c>
      <c r="B10" s="14" t="n">
        <f aca="false">C9+1</f>
        <v>44954</v>
      </c>
      <c r="C10" s="15" t="n">
        <f aca="false">B10+6</f>
        <v>44960</v>
      </c>
      <c r="D10" s="9"/>
    </row>
    <row r="11" customFormat="false" ht="12.75" hidden="false" customHeight="false" outlineLevel="0" collapsed="false">
      <c r="A11" s="6" t="n">
        <v>5</v>
      </c>
      <c r="B11" s="7" t="n">
        <f aca="false">C10+1</f>
        <v>44961</v>
      </c>
      <c r="C11" s="8" t="n">
        <f aca="false">B11+6</f>
        <v>44967</v>
      </c>
      <c r="D11" s="9" t="s">
        <v>5</v>
      </c>
    </row>
    <row r="12" customFormat="false" ht="12.75" hidden="false" customHeight="false" outlineLevel="0" collapsed="false">
      <c r="A12" s="10" t="n">
        <v>6</v>
      </c>
      <c r="B12" s="11" t="n">
        <f aca="false">C11+1</f>
        <v>44968</v>
      </c>
      <c r="C12" s="12" t="n">
        <f aca="false">B12+6</f>
        <v>44974</v>
      </c>
      <c r="D12" s="9"/>
    </row>
    <row r="13" customFormat="false" ht="12.75" hidden="false" customHeight="false" outlineLevel="0" collapsed="false">
      <c r="A13" s="10" t="n">
        <v>7</v>
      </c>
      <c r="B13" s="11" t="n">
        <f aca="false">C12+1</f>
        <v>44975</v>
      </c>
      <c r="C13" s="12" t="n">
        <f aca="false">B13+6</f>
        <v>44981</v>
      </c>
      <c r="D13" s="9"/>
    </row>
    <row r="14" customFormat="false" ht="13.5" hidden="false" customHeight="false" outlineLevel="0" collapsed="false">
      <c r="A14" s="13" t="n">
        <v>8</v>
      </c>
      <c r="B14" s="14" t="n">
        <f aca="false">C13+1</f>
        <v>44982</v>
      </c>
      <c r="C14" s="15" t="n">
        <f aca="false">B14+6</f>
        <v>44988</v>
      </c>
      <c r="D14" s="9"/>
    </row>
    <row r="15" customFormat="false" ht="12.75" hidden="false" customHeight="false" outlineLevel="0" collapsed="false">
      <c r="A15" s="6" t="n">
        <v>9</v>
      </c>
      <c r="B15" s="7" t="n">
        <f aca="false">C14+1</f>
        <v>44989</v>
      </c>
      <c r="C15" s="8" t="n">
        <f aca="false">B15+6</f>
        <v>44995</v>
      </c>
      <c r="D15" s="9" t="s">
        <v>6</v>
      </c>
    </row>
    <row r="16" customFormat="false" ht="12.75" hidden="false" customHeight="false" outlineLevel="0" collapsed="false">
      <c r="A16" s="10" t="n">
        <v>10</v>
      </c>
      <c r="B16" s="11" t="n">
        <f aca="false">C15+1</f>
        <v>44996</v>
      </c>
      <c r="C16" s="12" t="n">
        <f aca="false">B16+6</f>
        <v>45002</v>
      </c>
      <c r="D16" s="9"/>
    </row>
    <row r="17" customFormat="false" ht="12.75" hidden="false" customHeight="false" outlineLevel="0" collapsed="false">
      <c r="A17" s="10" t="n">
        <v>11</v>
      </c>
      <c r="B17" s="11" t="n">
        <f aca="false">C16+1</f>
        <v>45003</v>
      </c>
      <c r="C17" s="12" t="n">
        <f aca="false">B17+6</f>
        <v>45009</v>
      </c>
      <c r="D17" s="9"/>
    </row>
    <row r="18" customFormat="false" ht="13.5" hidden="false" customHeight="false" outlineLevel="0" collapsed="false">
      <c r="A18" s="13" t="n">
        <v>12</v>
      </c>
      <c r="B18" s="14" t="n">
        <f aca="false">C17+1</f>
        <v>45010</v>
      </c>
      <c r="C18" s="15" t="n">
        <f aca="false">B18+6</f>
        <v>45016</v>
      </c>
      <c r="D18" s="9"/>
    </row>
    <row r="19" customFormat="false" ht="12.75" hidden="false" customHeight="false" outlineLevel="0" collapsed="false">
      <c r="A19" s="6" t="n">
        <v>13</v>
      </c>
      <c r="B19" s="7" t="n">
        <f aca="false">C18+1</f>
        <v>45017</v>
      </c>
      <c r="C19" s="8" t="n">
        <f aca="false">B19+6</f>
        <v>45023</v>
      </c>
      <c r="D19" s="9" t="s">
        <v>7</v>
      </c>
    </row>
    <row r="20" customFormat="false" ht="12.75" hidden="false" customHeight="false" outlineLevel="0" collapsed="false">
      <c r="A20" s="16" t="n">
        <v>14</v>
      </c>
      <c r="B20" s="17" t="n">
        <f aca="false">C19+1</f>
        <v>45024</v>
      </c>
      <c r="C20" s="18" t="n">
        <f aca="false">B20+6</f>
        <v>45030</v>
      </c>
      <c r="D20" s="9"/>
    </row>
    <row r="21" customFormat="false" ht="12.75" hidden="false" customHeight="false" outlineLevel="0" collapsed="false">
      <c r="A21" s="10" t="n">
        <v>15</v>
      </c>
      <c r="B21" s="11" t="n">
        <f aca="false">C20+1</f>
        <v>45031</v>
      </c>
      <c r="C21" s="12" t="n">
        <f aca="false">B21+6</f>
        <v>45037</v>
      </c>
      <c r="D21" s="9"/>
    </row>
    <row r="22" customFormat="false" ht="13.5" hidden="false" customHeight="false" outlineLevel="0" collapsed="false">
      <c r="A22" s="13" t="n">
        <v>16</v>
      </c>
      <c r="B22" s="14" t="n">
        <f aca="false">C21+1</f>
        <v>45038</v>
      </c>
      <c r="C22" s="15" t="n">
        <f aca="false">B22+6</f>
        <v>45044</v>
      </c>
      <c r="D22" s="9"/>
    </row>
    <row r="23" customFormat="false" ht="12.75" hidden="false" customHeight="false" outlineLevel="0" collapsed="false">
      <c r="A23" s="6" t="n">
        <v>17</v>
      </c>
      <c r="B23" s="7" t="n">
        <f aca="false">C22+1</f>
        <v>45045</v>
      </c>
      <c r="C23" s="19" t="n">
        <f aca="false">B23+6</f>
        <v>45051</v>
      </c>
      <c r="D23" s="9" t="s">
        <v>8</v>
      </c>
    </row>
    <row r="24" customFormat="false" ht="12.75" hidden="false" customHeight="false" outlineLevel="0" collapsed="false">
      <c r="A24" s="16" t="n">
        <v>18</v>
      </c>
      <c r="B24" s="17" t="n">
        <f aca="false">C23+1</f>
        <v>45052</v>
      </c>
      <c r="C24" s="18" t="n">
        <f aca="false">B24+6</f>
        <v>45058</v>
      </c>
      <c r="D24" s="9"/>
    </row>
    <row r="25" customFormat="false" ht="12.75" hidden="false" customHeight="false" outlineLevel="0" collapsed="false">
      <c r="A25" s="10" t="n">
        <v>19</v>
      </c>
      <c r="B25" s="11" t="n">
        <f aca="false">C24+1</f>
        <v>45059</v>
      </c>
      <c r="C25" s="12" t="n">
        <f aca="false">B25+6</f>
        <v>45065</v>
      </c>
      <c r="D25" s="9"/>
    </row>
    <row r="26" customFormat="false" ht="12.75" hidden="false" customHeight="false" outlineLevel="0" collapsed="false">
      <c r="A26" s="10" t="n">
        <v>20</v>
      </c>
      <c r="B26" s="11" t="n">
        <f aca="false">C25+1</f>
        <v>45066</v>
      </c>
      <c r="C26" s="12" t="n">
        <f aca="false">B26+6</f>
        <v>45072</v>
      </c>
      <c r="D26" s="9"/>
    </row>
    <row r="27" customFormat="false" ht="13.5" hidden="false" customHeight="false" outlineLevel="0" collapsed="false">
      <c r="A27" s="13" t="n">
        <v>21</v>
      </c>
      <c r="B27" s="14" t="n">
        <f aca="false">C26+1</f>
        <v>45073</v>
      </c>
      <c r="C27" s="15" t="n">
        <f aca="false">B27+6</f>
        <v>45079</v>
      </c>
      <c r="D27" s="9"/>
    </row>
    <row r="28" customFormat="false" ht="12.75" hidden="false" customHeight="false" outlineLevel="0" collapsed="false">
      <c r="A28" s="6" t="n">
        <v>22</v>
      </c>
      <c r="B28" s="7" t="n">
        <f aca="false">C27+1</f>
        <v>45080</v>
      </c>
      <c r="C28" s="19" t="n">
        <f aca="false">B28+6</f>
        <v>45086</v>
      </c>
      <c r="D28" s="9" t="s">
        <v>9</v>
      </c>
    </row>
    <row r="29" customFormat="false" ht="12.75" hidden="false" customHeight="false" outlineLevel="0" collapsed="false">
      <c r="A29" s="16" t="n">
        <v>23</v>
      </c>
      <c r="B29" s="17" t="n">
        <f aca="false">C28+1</f>
        <v>45087</v>
      </c>
      <c r="C29" s="18" t="n">
        <f aca="false">B29+6</f>
        <v>45093</v>
      </c>
      <c r="D29" s="9"/>
    </row>
    <row r="30" customFormat="false" ht="12.75" hidden="false" customHeight="false" outlineLevel="0" collapsed="false">
      <c r="A30" s="10" t="n">
        <v>24</v>
      </c>
      <c r="B30" s="11" t="n">
        <f aca="false">C29+1</f>
        <v>45094</v>
      </c>
      <c r="C30" s="12" t="n">
        <f aca="false">B30+6</f>
        <v>45100</v>
      </c>
      <c r="D30" s="9"/>
    </row>
    <row r="31" customFormat="false" ht="13.5" hidden="false" customHeight="false" outlineLevel="0" collapsed="false">
      <c r="A31" s="13" t="n">
        <v>25</v>
      </c>
      <c r="B31" s="14" t="n">
        <f aca="false">C30+1</f>
        <v>45101</v>
      </c>
      <c r="C31" s="15" t="n">
        <f aca="false">B31+6</f>
        <v>45107</v>
      </c>
      <c r="D31" s="9"/>
    </row>
    <row r="32" customFormat="false" ht="12.75" hidden="false" customHeight="false" outlineLevel="0" collapsed="false">
      <c r="A32" s="6" t="n">
        <v>26</v>
      </c>
      <c r="B32" s="7" t="n">
        <f aca="false">C31+1</f>
        <v>45108</v>
      </c>
      <c r="C32" s="8" t="n">
        <f aca="false">B32+6</f>
        <v>45114</v>
      </c>
      <c r="D32" s="9" t="s">
        <v>10</v>
      </c>
    </row>
    <row r="33" customFormat="false" ht="12.75" hidden="false" customHeight="false" outlineLevel="0" collapsed="false">
      <c r="A33" s="16" t="n">
        <v>27</v>
      </c>
      <c r="B33" s="17" t="n">
        <f aca="false">C32+1</f>
        <v>45115</v>
      </c>
      <c r="C33" s="18" t="n">
        <f aca="false">B33+6</f>
        <v>45121</v>
      </c>
      <c r="D33" s="9"/>
    </row>
    <row r="34" customFormat="false" ht="12.75" hidden="false" customHeight="false" outlineLevel="0" collapsed="false">
      <c r="A34" s="10" t="n">
        <v>28</v>
      </c>
      <c r="B34" s="11" t="n">
        <f aca="false">C33+1</f>
        <v>45122</v>
      </c>
      <c r="C34" s="12" t="n">
        <f aca="false">B34+6</f>
        <v>45128</v>
      </c>
      <c r="D34" s="9"/>
    </row>
    <row r="35" customFormat="false" ht="13.5" hidden="false" customHeight="false" outlineLevel="0" collapsed="false">
      <c r="A35" s="13" t="n">
        <v>29</v>
      </c>
      <c r="B35" s="14" t="n">
        <f aca="false">C34+1</f>
        <v>45129</v>
      </c>
      <c r="C35" s="15" t="n">
        <f aca="false">B35+6</f>
        <v>45135</v>
      </c>
      <c r="D35" s="9"/>
    </row>
    <row r="36" customFormat="false" ht="12.75" hidden="false" customHeight="false" outlineLevel="0" collapsed="false">
      <c r="A36" s="6" t="n">
        <v>30</v>
      </c>
      <c r="B36" s="7" t="n">
        <f aca="false">C35+1</f>
        <v>45136</v>
      </c>
      <c r="C36" s="8" t="n">
        <f aca="false">B36+6</f>
        <v>45142</v>
      </c>
      <c r="D36" s="9" t="s">
        <v>11</v>
      </c>
    </row>
    <row r="37" customFormat="false" ht="12.75" hidden="false" customHeight="false" outlineLevel="0" collapsed="false">
      <c r="A37" s="16" t="n">
        <v>31</v>
      </c>
      <c r="B37" s="17" t="n">
        <f aca="false">C36+1</f>
        <v>45143</v>
      </c>
      <c r="C37" s="18" t="n">
        <f aca="false">B37+6</f>
        <v>45149</v>
      </c>
      <c r="D37" s="9"/>
    </row>
    <row r="38" customFormat="false" ht="12.75" hidden="false" customHeight="false" outlineLevel="0" collapsed="false">
      <c r="A38" s="10" t="n">
        <v>32</v>
      </c>
      <c r="B38" s="11" t="n">
        <f aca="false">C37+1</f>
        <v>45150</v>
      </c>
      <c r="C38" s="12" t="n">
        <f aca="false">B38+6</f>
        <v>45156</v>
      </c>
      <c r="D38" s="9"/>
    </row>
    <row r="39" customFormat="false" ht="12.75" hidden="false" customHeight="false" outlineLevel="0" collapsed="false">
      <c r="A39" s="10" t="n">
        <v>33</v>
      </c>
      <c r="B39" s="11" t="n">
        <f aca="false">C38+1</f>
        <v>45157</v>
      </c>
      <c r="C39" s="12" t="n">
        <f aca="false">B39+6</f>
        <v>45163</v>
      </c>
      <c r="D39" s="9"/>
    </row>
    <row r="40" customFormat="false" ht="13.5" hidden="false" customHeight="false" outlineLevel="0" collapsed="false">
      <c r="A40" s="13" t="n">
        <v>34</v>
      </c>
      <c r="B40" s="14" t="n">
        <f aca="false">C39+1</f>
        <v>45164</v>
      </c>
      <c r="C40" s="15" t="n">
        <f aca="false">B40+6</f>
        <v>45170</v>
      </c>
      <c r="D40" s="9"/>
    </row>
    <row r="41" customFormat="false" ht="12.75" hidden="false" customHeight="false" outlineLevel="0" collapsed="false">
      <c r="A41" s="6" t="n">
        <v>35</v>
      </c>
      <c r="B41" s="7" t="n">
        <f aca="false">C40+1</f>
        <v>45171</v>
      </c>
      <c r="C41" s="8" t="n">
        <f aca="false">B41+6</f>
        <v>45177</v>
      </c>
      <c r="D41" s="9" t="s">
        <v>12</v>
      </c>
    </row>
    <row r="42" customFormat="false" ht="12.75" hidden="false" customHeight="false" outlineLevel="0" collapsed="false">
      <c r="A42" s="16" t="n">
        <v>36</v>
      </c>
      <c r="B42" s="17" t="n">
        <f aca="false">C41+1</f>
        <v>45178</v>
      </c>
      <c r="C42" s="18" t="n">
        <f aca="false">B42+6</f>
        <v>45184</v>
      </c>
      <c r="D42" s="9"/>
    </row>
    <row r="43" customFormat="false" ht="12.75" hidden="false" customHeight="false" outlineLevel="0" collapsed="false">
      <c r="A43" s="10" t="n">
        <v>37</v>
      </c>
      <c r="B43" s="11" t="n">
        <f aca="false">C42+1</f>
        <v>45185</v>
      </c>
      <c r="C43" s="12" t="n">
        <f aca="false">B43+6</f>
        <v>45191</v>
      </c>
      <c r="D43" s="9"/>
    </row>
    <row r="44" customFormat="false" ht="13.5" hidden="false" customHeight="false" outlineLevel="0" collapsed="false">
      <c r="A44" s="13" t="n">
        <v>38</v>
      </c>
      <c r="B44" s="14" t="n">
        <f aca="false">C43+1</f>
        <v>45192</v>
      </c>
      <c r="C44" s="15" t="n">
        <f aca="false">B44+6</f>
        <v>45198</v>
      </c>
      <c r="D44" s="9"/>
    </row>
    <row r="45" customFormat="false" ht="12.75" hidden="false" customHeight="false" outlineLevel="0" collapsed="false">
      <c r="A45" s="6" t="n">
        <v>39</v>
      </c>
      <c r="B45" s="7" t="n">
        <f aca="false">C44+1</f>
        <v>45199</v>
      </c>
      <c r="C45" s="8" t="n">
        <f aca="false">B45+6</f>
        <v>45205</v>
      </c>
      <c r="D45" s="9" t="s">
        <v>13</v>
      </c>
    </row>
    <row r="46" customFormat="false" ht="12.75" hidden="false" customHeight="false" outlineLevel="0" collapsed="false">
      <c r="A46" s="16" t="n">
        <v>40</v>
      </c>
      <c r="B46" s="17" t="n">
        <f aca="false">C45+1</f>
        <v>45206</v>
      </c>
      <c r="C46" s="18" t="n">
        <f aca="false">B46+6</f>
        <v>45212</v>
      </c>
      <c r="D46" s="9"/>
    </row>
    <row r="47" customFormat="false" ht="12.75" hidden="false" customHeight="false" outlineLevel="0" collapsed="false">
      <c r="A47" s="10" t="n">
        <v>41</v>
      </c>
      <c r="B47" s="11" t="n">
        <f aca="false">C46+1</f>
        <v>45213</v>
      </c>
      <c r="C47" s="12" t="n">
        <f aca="false">B47+6</f>
        <v>45219</v>
      </c>
      <c r="D47" s="9"/>
    </row>
    <row r="48" customFormat="false" ht="12.75" hidden="false" customHeight="false" outlineLevel="0" collapsed="false">
      <c r="A48" s="10" t="n">
        <v>42</v>
      </c>
      <c r="B48" s="11" t="n">
        <f aca="false">C47+1</f>
        <v>45220</v>
      </c>
      <c r="C48" s="12" t="n">
        <f aca="false">B48+6</f>
        <v>45226</v>
      </c>
      <c r="D48" s="9"/>
    </row>
    <row r="49" customFormat="false" ht="13.5" hidden="false" customHeight="false" outlineLevel="0" collapsed="false">
      <c r="A49" s="13" t="n">
        <v>43</v>
      </c>
      <c r="B49" s="14" t="n">
        <f aca="false">C48+1</f>
        <v>45227</v>
      </c>
      <c r="C49" s="15" t="n">
        <f aca="false">B49+6</f>
        <v>45233</v>
      </c>
      <c r="D49" s="9"/>
    </row>
    <row r="50" customFormat="false" ht="12.75" hidden="false" customHeight="false" outlineLevel="0" collapsed="false">
      <c r="A50" s="6" t="n">
        <v>44</v>
      </c>
      <c r="B50" s="7" t="n">
        <f aca="false">C49+1</f>
        <v>45234</v>
      </c>
      <c r="C50" s="8" t="n">
        <f aca="false">B50+6</f>
        <v>45240</v>
      </c>
      <c r="D50" s="9" t="s">
        <v>14</v>
      </c>
    </row>
    <row r="51" customFormat="false" ht="12.75" hidden="false" customHeight="false" outlineLevel="0" collapsed="false">
      <c r="A51" s="10" t="n">
        <v>45</v>
      </c>
      <c r="B51" s="11" t="n">
        <f aca="false">C50+1</f>
        <v>45241</v>
      </c>
      <c r="C51" s="12" t="n">
        <f aca="false">B51+6</f>
        <v>45247</v>
      </c>
      <c r="D51" s="9"/>
    </row>
    <row r="52" customFormat="false" ht="12.75" hidden="false" customHeight="false" outlineLevel="0" collapsed="false">
      <c r="A52" s="10" t="n">
        <v>46</v>
      </c>
      <c r="B52" s="11" t="n">
        <f aca="false">C51+1</f>
        <v>45248</v>
      </c>
      <c r="C52" s="12" t="n">
        <f aca="false">B52+6</f>
        <v>45254</v>
      </c>
      <c r="D52" s="9"/>
    </row>
    <row r="53" customFormat="false" ht="13.5" hidden="false" customHeight="false" outlineLevel="0" collapsed="false">
      <c r="A53" s="13" t="n">
        <v>47</v>
      </c>
      <c r="B53" s="14" t="n">
        <f aca="false">C52+1</f>
        <v>45255</v>
      </c>
      <c r="C53" s="15" t="n">
        <f aca="false">B53+6</f>
        <v>45261</v>
      </c>
      <c r="D53" s="9"/>
    </row>
    <row r="54" customFormat="false" ht="12.75" hidden="false" customHeight="false" outlineLevel="0" collapsed="false">
      <c r="A54" s="6" t="n">
        <v>48</v>
      </c>
      <c r="B54" s="7" t="n">
        <f aca="false">C53+1</f>
        <v>45262</v>
      </c>
      <c r="C54" s="8" t="n">
        <f aca="false">B54+6</f>
        <v>45268</v>
      </c>
      <c r="D54" s="9" t="s">
        <v>15</v>
      </c>
    </row>
    <row r="55" customFormat="false" ht="12.75" hidden="false" customHeight="false" outlineLevel="0" collapsed="false">
      <c r="A55" s="16" t="n">
        <v>49</v>
      </c>
      <c r="B55" s="17" t="n">
        <f aca="false">C54+1</f>
        <v>45269</v>
      </c>
      <c r="C55" s="18" t="n">
        <f aca="false">B55+6</f>
        <v>45275</v>
      </c>
      <c r="D55" s="9"/>
    </row>
    <row r="56" customFormat="false" ht="12.75" hidden="false" customHeight="false" outlineLevel="0" collapsed="false">
      <c r="A56" s="10" t="n">
        <v>50</v>
      </c>
      <c r="B56" s="11" t="n">
        <f aca="false">C55+1</f>
        <v>45276</v>
      </c>
      <c r="C56" s="12" t="n">
        <f aca="false">B56+6</f>
        <v>45282</v>
      </c>
      <c r="D56" s="9"/>
    </row>
    <row r="57" customFormat="false" ht="12.75" hidden="false" customHeight="false" outlineLevel="0" collapsed="false">
      <c r="A57" s="10" t="n">
        <v>51</v>
      </c>
      <c r="B57" s="11" t="n">
        <f aca="false">C56+1</f>
        <v>45283</v>
      </c>
      <c r="C57" s="12" t="n">
        <f aca="false">B57+6</f>
        <v>45289</v>
      </c>
      <c r="D57" s="9"/>
    </row>
    <row r="58" customFormat="false" ht="13.5" hidden="false" customHeight="false" outlineLevel="0" collapsed="false">
      <c r="A58" s="13" t="n">
        <v>52</v>
      </c>
      <c r="B58" s="14" t="n">
        <f aca="false">C57+1</f>
        <v>45290</v>
      </c>
      <c r="C58" s="15" t="n">
        <f aca="false">B58+6</f>
        <v>45296</v>
      </c>
      <c r="D58" s="9"/>
    </row>
  </sheetData>
  <mergeCells count="16">
    <mergeCell ref="A1:C2"/>
    <mergeCell ref="A4:A5"/>
    <mergeCell ref="B4:B5"/>
    <mergeCell ref="C4:C5"/>
    <mergeCell ref="D7:D10"/>
    <mergeCell ref="D11:D14"/>
    <mergeCell ref="D15:D18"/>
    <mergeCell ref="D19:D22"/>
    <mergeCell ref="D23:D27"/>
    <mergeCell ref="D28:D31"/>
    <mergeCell ref="D32:D35"/>
    <mergeCell ref="D36:D40"/>
    <mergeCell ref="D41:D44"/>
    <mergeCell ref="D45:D49"/>
    <mergeCell ref="D50:D53"/>
    <mergeCell ref="D54:D5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5" activeCellId="0" sqref="K45:N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15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2.75" hidden="false" customHeight="false" outlineLevel="0" collapsed="false">
      <c r="A4" s="20" t="str">
        <f aca="false">TOTALES!A3</f>
        <v>AÑO 2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B5" s="99" t="s">
        <v>58</v>
      </c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32</v>
      </c>
      <c r="L7" s="24" t="s">
        <v>33</v>
      </c>
      <c r="M7" s="24" t="s">
        <v>34</v>
      </c>
      <c r="N7" s="24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s="35" customFormat="true" ht="12.75" hidden="false" customHeight="false" outlineLevel="0" collapsed="false">
      <c r="A9" s="100" t="s">
        <v>106</v>
      </c>
      <c r="B9" s="101" t="n">
        <v>0.145257558705235</v>
      </c>
      <c r="C9" s="102" t="n">
        <v>0.145257558705235</v>
      </c>
      <c r="D9" s="102" t="n">
        <v>0.145257558705235</v>
      </c>
      <c r="E9" s="102" t="n">
        <v>0.145257558705235</v>
      </c>
      <c r="F9" s="101" t="n">
        <v>0.130197040152088</v>
      </c>
      <c r="G9" s="102" t="n">
        <v>0.130197040152088</v>
      </c>
      <c r="H9" s="102" t="n">
        <v>0.130197040152088</v>
      </c>
      <c r="I9" s="102" t="n">
        <v>0.130197040152088</v>
      </c>
      <c r="J9" s="101" t="n">
        <v>0.142555903629593</v>
      </c>
      <c r="K9" s="102" t="n">
        <v>0.142555903629593</v>
      </c>
      <c r="L9" s="102" t="n">
        <v>0.142555903629593</v>
      </c>
      <c r="M9" s="102" t="n">
        <v>0.142555903629593</v>
      </c>
      <c r="N9" s="101" t="n">
        <v>0.122846764680108</v>
      </c>
    </row>
    <row r="10" customFormat="false" ht="12.75" hidden="false" customHeight="false" outlineLevel="0" collapsed="false">
      <c r="A10" s="82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</row>
    <row r="11" s="250" customFormat="true" ht="12.75" hidden="false" customHeight="false" outlineLevel="0" collapsed="false">
      <c r="A11" s="248" t="s">
        <v>107</v>
      </c>
      <c r="B11" s="249" t="n">
        <f aca="false">SUM(B13)</f>
        <v>0.2</v>
      </c>
      <c r="C11" s="249" t="n">
        <f aca="false">SUM(C13)</f>
        <v>0.2</v>
      </c>
      <c r="D11" s="249" t="n">
        <f aca="false">SUM(D13)</f>
        <v>0.2</v>
      </c>
      <c r="E11" s="249" t="n">
        <f aca="false">SUM(E13)</f>
        <v>0.2</v>
      </c>
      <c r="F11" s="249" t="n">
        <f aca="false">SUM(F13)</f>
        <v>0.2</v>
      </c>
      <c r="G11" s="249" t="n">
        <f aca="false">SUM(G13)</f>
        <v>0.2</v>
      </c>
      <c r="H11" s="249" t="n">
        <f aca="false">SUM(H13)</f>
        <v>0.2</v>
      </c>
      <c r="I11" s="249" t="n">
        <f aca="false">SUM(I13)</f>
        <v>0.2</v>
      </c>
      <c r="J11" s="249" t="n">
        <f aca="false">SUM(J13)</f>
        <v>0.2</v>
      </c>
      <c r="K11" s="249" t="n">
        <f aca="false">SUM(K13)</f>
        <v>0.2</v>
      </c>
      <c r="L11" s="249" t="n">
        <f aca="false">SUM(L13)</f>
        <v>0.2</v>
      </c>
      <c r="M11" s="249" t="n">
        <f aca="false">SUM(M13)</f>
        <v>0.2</v>
      </c>
      <c r="N11" s="249" t="n">
        <f aca="false">SUM(N13)</f>
        <v>0.2</v>
      </c>
    </row>
    <row r="12" s="253" customFormat="true" ht="12.75" hidden="false" customHeight="false" outlineLevel="0" collapsed="false">
      <c r="A12" s="251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</row>
    <row r="13" s="256" customFormat="true" ht="13.5" hidden="false" customHeight="false" outlineLevel="0" collapsed="false">
      <c r="A13" s="254" t="s">
        <v>155</v>
      </c>
      <c r="B13" s="255" t="n">
        <v>0.2</v>
      </c>
      <c r="C13" s="255" t="n">
        <v>0.2</v>
      </c>
      <c r="D13" s="255" t="n">
        <v>0.2</v>
      </c>
      <c r="E13" s="255" t="n">
        <v>0.2</v>
      </c>
      <c r="F13" s="255" t="n">
        <v>0.2</v>
      </c>
      <c r="G13" s="255" t="n">
        <v>0.2</v>
      </c>
      <c r="H13" s="255" t="n">
        <v>0.2</v>
      </c>
      <c r="I13" s="255" t="n">
        <v>0.2</v>
      </c>
      <c r="J13" s="255" t="n">
        <v>0.2</v>
      </c>
      <c r="K13" s="255" t="n">
        <v>0.2</v>
      </c>
      <c r="L13" s="255" t="n">
        <v>0.2</v>
      </c>
      <c r="M13" s="255" t="n">
        <v>0.2</v>
      </c>
      <c r="N13" s="255" t="n">
        <v>0.2</v>
      </c>
    </row>
    <row r="14" customFormat="false" ht="12.75" hidden="false" customHeight="false" outlineLevel="0" collapsed="false">
      <c r="A14" s="83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3.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</row>
    <row r="16" customFormat="false" ht="27" hidden="false" customHeight="true" outlineLevel="0" collapsed="false">
      <c r="A16" s="64" t="s">
        <v>40</v>
      </c>
      <c r="B16" s="107" t="n">
        <f aca="false">IF((B11-B9)&gt;=0,0,IF((B11-B9)&lt;=0,-(B11-B9)))</f>
        <v>0</v>
      </c>
      <c r="C16" s="107" t="n">
        <f aca="false">IF((C11-C9)&gt;=0,0,IF((C11-C9)&lt;=0,-(C11-C9)))</f>
        <v>0</v>
      </c>
      <c r="D16" s="107" t="n">
        <f aca="false">IF((D11-D9)&gt;=0,0,IF((D11-D9)&lt;=0,-(D11-D9)))</f>
        <v>0</v>
      </c>
      <c r="E16" s="107" t="n">
        <f aca="false">IF((E11-E9)&gt;=0,0,IF((E11-E9)&lt;=0,-(E11-E9)))</f>
        <v>0</v>
      </c>
      <c r="F16" s="107" t="n">
        <f aca="false">IF((F11-F9)&gt;=0,0,IF((F11-F9)&lt;=0,-(F11-F9)))</f>
        <v>0</v>
      </c>
      <c r="G16" s="107" t="n">
        <f aca="false">IF((G11-G9)&gt;=0,0,IF((G11-G9)&lt;=0,-(G11-G9)))</f>
        <v>0</v>
      </c>
      <c r="H16" s="107" t="n">
        <f aca="false">IF((H11-H9)&gt;=0,0,IF((H11-H9)&lt;=0,-(H11-H9)))</f>
        <v>0</v>
      </c>
      <c r="I16" s="107" t="n">
        <f aca="false">IF((I11-I9)&gt;=0,0,IF((I11-I9)&lt;=0,-(I11-I9)))</f>
        <v>0</v>
      </c>
      <c r="J16" s="107" t="n">
        <f aca="false">IF((J11-J9)&gt;=0,0,IF((J11-J9)&lt;=0,-(J11-J9)))</f>
        <v>0</v>
      </c>
      <c r="K16" s="107" t="n">
        <f aca="false">IF((K11-K9)&gt;=0,0,IF((K11-K9)&lt;=0,-(K11-K9)))</f>
        <v>0</v>
      </c>
      <c r="L16" s="107" t="n">
        <f aca="false">IF((L11-L9)&gt;=0,0,IF((L11-L9)&lt;=0,-(L11-L9)))</f>
        <v>0</v>
      </c>
      <c r="M16" s="107" t="n">
        <f aca="false">IF((M11-M9)&gt;=0,0,IF((M11-M9)&lt;=0,-(M11-M9)))</f>
        <v>0</v>
      </c>
      <c r="N16" s="108" t="n">
        <f aca="false">IF((N11-N9)&gt;=0,0,IF((N11-N9)&lt;=0,-(N11-N9)))</f>
        <v>0</v>
      </c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</row>
    <row r="21" s="35" customFormat="true" ht="12.75" hidden="false" customHeight="false" outlineLevel="0" collapsed="false">
      <c r="A21" s="100" t="s">
        <v>106</v>
      </c>
      <c r="B21" s="102" t="n">
        <v>0.122846764680108</v>
      </c>
      <c r="C21" s="102" t="n">
        <v>0.122846764680108</v>
      </c>
      <c r="D21" s="102" t="n">
        <v>0.122846764680108</v>
      </c>
      <c r="E21" s="101" t="n">
        <v>0.141631145374112</v>
      </c>
      <c r="F21" s="102" t="n">
        <v>0.141631145374112</v>
      </c>
      <c r="G21" s="102" t="n">
        <v>0.141631145374112</v>
      </c>
      <c r="H21" s="102" t="n">
        <v>0.141631145374112</v>
      </c>
      <c r="I21" s="102" t="n">
        <v>0.141631145374112</v>
      </c>
      <c r="J21" s="101" t="n">
        <v>0.144547502545772</v>
      </c>
      <c r="K21" s="102" t="n">
        <v>0.144547502545772</v>
      </c>
      <c r="L21" s="102" t="n">
        <v>0.144547502545772</v>
      </c>
      <c r="M21" s="102" t="n">
        <v>0.144547502545772</v>
      </c>
      <c r="N21" s="101" t="n">
        <v>0.146156041080163</v>
      </c>
    </row>
    <row r="22" customFormat="false" ht="12.75" hidden="false" customHeight="false" outlineLevel="0" collapsed="false">
      <c r="A22" s="8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9"/>
      <c r="N22" s="103"/>
    </row>
    <row r="23" s="253" customFormat="true" ht="12.75" hidden="false" customHeight="false" outlineLevel="0" collapsed="false">
      <c r="A23" s="248" t="s">
        <v>107</v>
      </c>
      <c r="B23" s="249" t="n">
        <f aca="false">SUM(B25)</f>
        <v>0.2</v>
      </c>
      <c r="C23" s="249" t="n">
        <f aca="false">SUM(C25)</f>
        <v>0.2</v>
      </c>
      <c r="D23" s="249" t="n">
        <f aca="false">SUM(D25)</f>
        <v>0.2</v>
      </c>
      <c r="E23" s="249" t="n">
        <f aca="false">SUM(E25)</f>
        <v>0.2</v>
      </c>
      <c r="F23" s="249" t="n">
        <f aca="false">SUM(F25)</f>
        <v>0.2</v>
      </c>
      <c r="G23" s="249" t="n">
        <f aca="false">SUM(G25)</f>
        <v>0.2</v>
      </c>
      <c r="H23" s="249" t="n">
        <f aca="false">SUM(H25)</f>
        <v>0.2</v>
      </c>
      <c r="I23" s="249" t="n">
        <f aca="false">SUM(I25)</f>
        <v>0.2</v>
      </c>
      <c r="J23" s="249" t="n">
        <f aca="false">SUM(J25)</f>
        <v>0.2</v>
      </c>
      <c r="K23" s="249" t="n">
        <f aca="false">SUM(K25)</f>
        <v>0.2</v>
      </c>
      <c r="L23" s="249" t="n">
        <f aca="false">SUM(L25)</f>
        <v>0.2</v>
      </c>
      <c r="M23" s="249" t="n">
        <f aca="false">SUM(M25)</f>
        <v>0.2</v>
      </c>
      <c r="N23" s="249" t="n">
        <f aca="false">SUM(N25)</f>
        <v>0.2</v>
      </c>
    </row>
    <row r="24" s="253" customFormat="true" ht="12.75" hidden="false" customHeight="false" outlineLevel="0" collapsed="false">
      <c r="A24" s="251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7"/>
      <c r="N24" s="252"/>
    </row>
    <row r="25" s="258" customFormat="true" ht="13.5" hidden="false" customHeight="false" outlineLevel="0" collapsed="false">
      <c r="A25" s="254" t="s">
        <v>155</v>
      </c>
      <c r="B25" s="255" t="n">
        <v>0.2</v>
      </c>
      <c r="C25" s="255" t="n">
        <v>0.2</v>
      </c>
      <c r="D25" s="255" t="n">
        <v>0.2</v>
      </c>
      <c r="E25" s="255" t="n">
        <v>0.2</v>
      </c>
      <c r="F25" s="255" t="n">
        <v>0.2</v>
      </c>
      <c r="G25" s="255" t="n">
        <v>0.2</v>
      </c>
      <c r="H25" s="255" t="n">
        <v>0.2</v>
      </c>
      <c r="I25" s="255" t="n">
        <v>0.2</v>
      </c>
      <c r="J25" s="255" t="n">
        <v>0.2</v>
      </c>
      <c r="K25" s="255" t="n">
        <v>0.2</v>
      </c>
      <c r="L25" s="255" t="n">
        <v>0.2</v>
      </c>
      <c r="M25" s="255" t="n">
        <v>0.2</v>
      </c>
      <c r="N25" s="255" t="n">
        <v>0.2</v>
      </c>
    </row>
    <row r="26" customFormat="false" ht="12.75" hidden="false" customHeight="false" outlineLevel="0" collapsed="false">
      <c r="A26" s="83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13.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customFormat="false" ht="27" hidden="false" customHeight="true" outlineLevel="0" collapsed="false">
      <c r="A28" s="64" t="s">
        <v>40</v>
      </c>
      <c r="B28" s="107" t="n">
        <f aca="false">IF((B23-B21)&gt;=0,0,IF((B23-B21)&lt;=0,-(B23-B21)))</f>
        <v>0</v>
      </c>
      <c r="C28" s="107" t="n">
        <f aca="false">IF((C23-C21)&gt;=0,0,IF((C23-C21)&lt;=0,-(C23-C21)))</f>
        <v>0</v>
      </c>
      <c r="D28" s="107" t="n">
        <f aca="false">IF((D23-D21)&gt;=0,0,IF((D23-D21)&lt;=0,-(D23-D21)))</f>
        <v>0</v>
      </c>
      <c r="E28" s="107" t="n">
        <f aca="false">IF((E23-E21)&gt;=0,0,IF((E23-E21)&lt;=0,-(E23-E21)))</f>
        <v>0</v>
      </c>
      <c r="F28" s="111" t="n">
        <f aca="false">IF((F23-F21)&gt;=0,0,IF((F23-F21)&lt;=0,-(F23-F21)))</f>
        <v>0</v>
      </c>
      <c r="G28" s="107" t="n">
        <f aca="false">IF((G23-G21)&gt;=0,0,IF((G23-G21)&lt;=0,-(G23-G21)))</f>
        <v>0</v>
      </c>
      <c r="H28" s="107" t="n">
        <f aca="false">IF((H23-H21)&gt;=0,0,IF((H23-H21)&lt;=0,-(H23-H21)))</f>
        <v>0</v>
      </c>
      <c r="I28" s="107" t="n">
        <f aca="false">IF((I23-I21)&gt;=0,0,IF((I23-I21)&lt;=0,-(I23-I21)))</f>
        <v>0</v>
      </c>
      <c r="J28" s="107" t="n">
        <f aca="false">IF((J23-J21)&gt;=0,0,IF((J23-J21)&lt;=0,-(J23-J21)))</f>
        <v>0</v>
      </c>
      <c r="K28" s="107" t="n">
        <f aca="false">IF((K23-K21)&gt;=0,0,IF((K23-K21)&lt;=0,-(K23-K21)))</f>
        <v>0</v>
      </c>
      <c r="L28" s="107" t="n">
        <f aca="false">IF((L23-L21)&gt;=0,0,IF((L23-L21)&lt;=0,-(L23-L21)))</f>
        <v>0</v>
      </c>
      <c r="M28" s="110" t="n">
        <f aca="false">IF((M23-M21)&gt;=0,0,IF((M23-M21)&lt;=0,-(M23-M21)))</f>
        <v>0</v>
      </c>
      <c r="N28" s="108" t="n">
        <f aca="false">IF((N23-N21)&gt;=0,0,IF((N23-N21)&lt;=0,-(N23-N21)))</f>
        <v>0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29"/>
      <c r="L32" s="54"/>
      <c r="M32" s="54"/>
      <c r="N32" s="54"/>
    </row>
    <row r="33" s="35" customFormat="true" ht="12.75" hidden="false" customHeight="false" outlineLevel="0" collapsed="false">
      <c r="A33" s="100" t="s">
        <v>106</v>
      </c>
      <c r="B33" s="102" t="n">
        <v>0.146156041080163</v>
      </c>
      <c r="C33" s="102" t="n">
        <v>0.146156041080163</v>
      </c>
      <c r="D33" s="102" t="n">
        <v>0.146156041080163</v>
      </c>
      <c r="E33" s="101" t="n">
        <v>0.141624070814111</v>
      </c>
      <c r="F33" s="102" t="n">
        <v>0.141624070814111</v>
      </c>
      <c r="G33" s="102" t="n">
        <v>0.141624070814111</v>
      </c>
      <c r="H33" s="102" t="n">
        <v>0.141624070814111</v>
      </c>
      <c r="I33" s="102" t="n">
        <v>0.141624070814111</v>
      </c>
      <c r="J33" s="101" t="n">
        <v>0.145570694621573</v>
      </c>
      <c r="K33" s="102" t="n">
        <v>0.145570694621573</v>
      </c>
      <c r="L33" s="102" t="n">
        <v>0.145570694621573</v>
      </c>
      <c r="M33" s="102" t="n">
        <v>0.145570694621573</v>
      </c>
      <c r="N33" s="101" t="n">
        <v>0.126101663587229</v>
      </c>
    </row>
    <row r="34" customFormat="false" ht="12.75" hidden="false" customHeight="false" outlineLevel="0" collapsed="false">
      <c r="A34" s="8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9"/>
      <c r="N34" s="103"/>
    </row>
    <row r="35" s="253" customFormat="true" ht="12.75" hidden="false" customHeight="false" outlineLevel="0" collapsed="false">
      <c r="A35" s="248" t="s">
        <v>107</v>
      </c>
      <c r="B35" s="249" t="n">
        <f aca="false">SUM(B37)</f>
        <v>0.2</v>
      </c>
      <c r="C35" s="249" t="n">
        <f aca="false">SUM(C37)</f>
        <v>0.2</v>
      </c>
      <c r="D35" s="249" t="n">
        <f aca="false">SUM(D37)</f>
        <v>0.2</v>
      </c>
      <c r="E35" s="249" t="n">
        <f aca="false">SUM(E37)</f>
        <v>0.2</v>
      </c>
      <c r="F35" s="249" t="n">
        <f aca="false">SUM(F37)</f>
        <v>0.2</v>
      </c>
      <c r="G35" s="249" t="n">
        <f aca="false">SUM(G37)</f>
        <v>0.2</v>
      </c>
      <c r="H35" s="249" t="n">
        <f aca="false">SUM(H37)</f>
        <v>0.2</v>
      </c>
      <c r="I35" s="249" t="n">
        <f aca="false">SUM(I37)</f>
        <v>0.2</v>
      </c>
      <c r="J35" s="249" t="n">
        <f aca="false">SUM(J37)</f>
        <v>0.2</v>
      </c>
      <c r="K35" s="249" t="n">
        <f aca="false">SUM(K37)</f>
        <v>0.2</v>
      </c>
      <c r="L35" s="249" t="n">
        <f aca="false">SUM(L37)</f>
        <v>0.2</v>
      </c>
      <c r="M35" s="249" t="n">
        <f aca="false">SUM(M37)</f>
        <v>0.2</v>
      </c>
      <c r="N35" s="249" t="n">
        <f aca="false">SUM(N37)</f>
        <v>0.2</v>
      </c>
    </row>
    <row r="36" s="253" customFormat="true" ht="12.75" hidden="false" customHeight="false" outlineLevel="0" collapsed="false">
      <c r="A36" s="251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7"/>
      <c r="N36" s="252"/>
    </row>
    <row r="37" s="260" customFormat="true" ht="13.5" hidden="false" customHeight="false" outlineLevel="0" collapsed="false">
      <c r="A37" s="259" t="s">
        <v>155</v>
      </c>
      <c r="B37" s="255" t="n">
        <v>0.2</v>
      </c>
      <c r="C37" s="255" t="n">
        <v>0.2</v>
      </c>
      <c r="D37" s="255" t="n">
        <v>0.2</v>
      </c>
      <c r="E37" s="255" t="n">
        <v>0.2</v>
      </c>
      <c r="F37" s="255" t="n">
        <v>0.2</v>
      </c>
      <c r="G37" s="255" t="n">
        <v>0.2</v>
      </c>
      <c r="H37" s="255" t="n">
        <v>0.2</v>
      </c>
      <c r="I37" s="255" t="n">
        <v>0.2</v>
      </c>
      <c r="J37" s="255" t="n">
        <v>0.2</v>
      </c>
      <c r="K37" s="255" t="n">
        <v>0.2</v>
      </c>
      <c r="L37" s="255" t="n">
        <v>0.2</v>
      </c>
      <c r="M37" s="255" t="n">
        <v>0.2</v>
      </c>
      <c r="N37" s="255" t="n">
        <v>0.2</v>
      </c>
    </row>
    <row r="38" customFormat="false" ht="12.75" hidden="false" customHeight="false" outlineLevel="0" collapsed="false">
      <c r="A38" s="83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3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27" customFormat="true" ht="27" hidden="false" customHeight="true" outlineLevel="0" collapsed="false">
      <c r="A40" s="47" t="s">
        <v>40</v>
      </c>
      <c r="B40" s="107" t="n">
        <f aca="false">IF((B35-B33)&gt;=0,0,IF((B35-B33)&lt;=0,-(B35-B33)))</f>
        <v>0</v>
      </c>
      <c r="C40" s="107" t="n">
        <f aca="false">IF((C35-C33)&gt;=0,0,IF((C35-C33)&lt;=0,-(C35-C33)))</f>
        <v>0</v>
      </c>
      <c r="D40" s="107" t="n">
        <f aca="false">IF((D35-D33)&gt;=0,0,IF((D35-D33)&lt;=0,-(D35-D33)))</f>
        <v>0</v>
      </c>
      <c r="E40" s="107" t="n">
        <f aca="false">IF((E35-E33)&gt;=0,0,IF((E35-E33)&lt;=0,-(E35-E33)))</f>
        <v>0</v>
      </c>
      <c r="F40" s="107" t="n">
        <f aca="false">IF((F35-F33)&gt;=0,0,IF((F35-F33)&lt;=0,-(F35-F33)))</f>
        <v>0</v>
      </c>
      <c r="G40" s="107" t="n">
        <f aca="false">IF((G35-G33)&gt;=0,0,IF((G35-G33)&lt;=0,-(G35-G33)))</f>
        <v>0</v>
      </c>
      <c r="H40" s="107" t="n">
        <f aca="false">IF((H35-H33)&gt;=0,0,IF((H35-H33)&lt;=0,-(H35-H33)))</f>
        <v>0</v>
      </c>
      <c r="I40" s="107" t="n">
        <f aca="false">IF((I35-I33)&gt;=0,0,IF((I35-I33)&lt;=0,-(I35-I33)))</f>
        <v>0</v>
      </c>
      <c r="J40" s="107" t="n">
        <f aca="false">IF((J35-J33)&gt;=0,0,IF((J35-J33)&lt;=0,-(J35-J33)))</f>
        <v>0</v>
      </c>
      <c r="K40" s="107" t="n">
        <f aca="false">IF((K35-K33)&gt;=0,0,IF((K35-K33)&lt;=0,-(K35-K33)))</f>
        <v>0</v>
      </c>
      <c r="L40" s="107" t="n">
        <f aca="false">IF((L35-L33)&gt;=0,0,IF((L35-L33)&lt;=0,-(L35-L33)))</f>
        <v>0</v>
      </c>
      <c r="M40" s="110" t="n">
        <f aca="false">IF((M35-M33)&gt;=0,0,IF((M35-M33)&lt;=0,-(M35-M33)))</f>
        <v>0</v>
      </c>
      <c r="N40" s="107" t="n">
        <f aca="false">IF((N35-N33)&gt;=0,0,IF((N35-N33)&lt;=0,-(N35-N33)))</f>
        <v>0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s="35" customFormat="true" ht="12.75" hidden="false" customHeight="false" outlineLevel="0" collapsed="false">
      <c r="A45" s="100" t="s">
        <v>106</v>
      </c>
      <c r="B45" s="102" t="n">
        <v>0.126101663587229</v>
      </c>
      <c r="C45" s="102" t="n">
        <v>0.126101663587229</v>
      </c>
      <c r="D45" s="102" t="n">
        <v>0.126101663587229</v>
      </c>
      <c r="E45" s="102" t="n">
        <v>0.126101663587229</v>
      </c>
      <c r="F45" s="101" t="n">
        <v>0.150762948014171</v>
      </c>
      <c r="G45" s="102" t="n">
        <v>0.150762948014171</v>
      </c>
      <c r="H45" s="102" t="n">
        <v>0.150762948014171</v>
      </c>
      <c r="I45" s="102" t="n">
        <v>0.150762948014171</v>
      </c>
      <c r="J45" s="101" t="n">
        <v>0.145705326762431</v>
      </c>
      <c r="K45" s="102" t="n">
        <v>0.145705326762431</v>
      </c>
      <c r="L45" s="102" t="n">
        <v>0.145705326762431</v>
      </c>
      <c r="M45" s="102" t="n">
        <v>0.145705326762431</v>
      </c>
      <c r="N45" s="102" t="n">
        <v>0.145705326762431</v>
      </c>
    </row>
    <row r="46" customFormat="false" ht="12.75" hidden="false" customHeight="false" outlineLevel="0" collapsed="false">
      <c r="A46" s="82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27"/>
      <c r="M46" s="130"/>
      <c r="N46" s="127"/>
    </row>
    <row r="47" s="253" customFormat="true" ht="12.75" hidden="false" customHeight="false" outlineLevel="0" collapsed="false">
      <c r="A47" s="248" t="s">
        <v>107</v>
      </c>
      <c r="B47" s="249" t="n">
        <f aca="false">SUM(B49)</f>
        <v>0.2</v>
      </c>
      <c r="C47" s="249" t="n">
        <f aca="false">SUM(C49)</f>
        <v>0.2</v>
      </c>
      <c r="D47" s="249" t="n">
        <f aca="false">SUM(D49)</f>
        <v>0.2</v>
      </c>
      <c r="E47" s="249" t="n">
        <f aca="false">SUM(E49)</f>
        <v>0.2</v>
      </c>
      <c r="F47" s="249" t="n">
        <f aca="false">SUM(F49)</f>
        <v>0.2</v>
      </c>
      <c r="G47" s="249" t="n">
        <f aca="false">SUM(G49)</f>
        <v>0.2</v>
      </c>
      <c r="H47" s="249" t="n">
        <f aca="false">SUM(H49)</f>
        <v>0.2</v>
      </c>
      <c r="I47" s="249" t="n">
        <f aca="false">SUM(I49)</f>
        <v>0.2</v>
      </c>
      <c r="J47" s="249" t="n">
        <f aca="false">SUM(J49)</f>
        <v>0.2</v>
      </c>
      <c r="K47" s="249" t="n">
        <f aca="false">SUM(K49)</f>
        <v>0.2</v>
      </c>
      <c r="L47" s="249" t="n">
        <f aca="false">SUM(L49)</f>
        <v>0.2</v>
      </c>
      <c r="M47" s="249" t="n">
        <f aca="false">SUM(M49)</f>
        <v>0.2</v>
      </c>
      <c r="N47" s="249" t="n">
        <f aca="false">SUM(N49)</f>
        <v>0.2</v>
      </c>
    </row>
    <row r="48" s="253" customFormat="true" ht="12.75" hidden="false" customHeight="false" outlineLevel="0" collapsed="false">
      <c r="A48" s="251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61"/>
      <c r="M48" s="262"/>
      <c r="N48" s="261"/>
    </row>
    <row r="49" s="141" customFormat="true" ht="13.5" hidden="false" customHeight="false" outlineLevel="0" collapsed="false">
      <c r="A49" s="259" t="s">
        <v>155</v>
      </c>
      <c r="B49" s="255" t="n">
        <v>0.2</v>
      </c>
      <c r="C49" s="255" t="n">
        <v>0.2</v>
      </c>
      <c r="D49" s="255" t="n">
        <v>0.2</v>
      </c>
      <c r="E49" s="255" t="n">
        <v>0.2</v>
      </c>
      <c r="F49" s="255" t="n">
        <v>0.2</v>
      </c>
      <c r="G49" s="255" t="n">
        <v>0.2</v>
      </c>
      <c r="H49" s="255" t="n">
        <v>0.2</v>
      </c>
      <c r="I49" s="255" t="n">
        <v>0.2</v>
      </c>
      <c r="J49" s="255" t="n">
        <v>0.2</v>
      </c>
      <c r="K49" s="255" t="n">
        <v>0.2</v>
      </c>
      <c r="L49" s="255" t="n">
        <v>0.2</v>
      </c>
      <c r="M49" s="255" t="n">
        <v>0.2</v>
      </c>
      <c r="N49" s="255" t="n">
        <v>0.2</v>
      </c>
    </row>
    <row r="50" customFormat="false" ht="12.75" hidden="false" customHeight="false" outlineLevel="0" collapsed="false">
      <c r="A50" s="83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</row>
    <row r="51" customFormat="false" ht="13.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  <row r="52" s="27" customFormat="true" ht="27" hidden="false" customHeight="true" outlineLevel="0" collapsed="false">
      <c r="A52" s="47" t="s">
        <v>40</v>
      </c>
      <c r="B52" s="111" t="n">
        <f aca="false">IF((B47-B45)&gt;=0,0,IF((B47-B45)&lt;=0,-(B47-B45)))</f>
        <v>0</v>
      </c>
      <c r="C52" s="111" t="n">
        <f aca="false">IF((C47-C45)&gt;=0,0,IF((C47-C45)&lt;=0,-(C47-C45)))</f>
        <v>0</v>
      </c>
      <c r="D52" s="111" t="n">
        <f aca="false">IF((D47-D45)&gt;=0,0,IF((D47-D45)&lt;=0,-(D47-D45)))</f>
        <v>0</v>
      </c>
      <c r="E52" s="111" t="n">
        <f aca="false">IF((E47-E45)&gt;=0,0,IF((E47-E45)&lt;=0,-(E47-E45)))</f>
        <v>0</v>
      </c>
      <c r="F52" s="111" t="n">
        <f aca="false">IF((F47-F45)&gt;=0,0,IF((F47-F45)&lt;=0,-(F47-F45)))</f>
        <v>0</v>
      </c>
      <c r="G52" s="111" t="n">
        <f aca="false">IF((G47-G45)&gt;=0,0,IF((G47-G45)&lt;=0,-(G47-G45)))</f>
        <v>0</v>
      </c>
      <c r="H52" s="111" t="n">
        <f aca="false">IF((H47-H45)&gt;=0,0,IF((H47-H45)&lt;=0,-(H47-H45)))</f>
        <v>0</v>
      </c>
      <c r="I52" s="111" t="n">
        <f aca="false">IF((I47-I45)&gt;=0,0,IF((I47-I45)&lt;=0,-(I47-I45)))</f>
        <v>0</v>
      </c>
      <c r="J52" s="111" t="n">
        <f aca="false">IF((J47-J45)&gt;=0,0,IF((J47-J45)&lt;=0,-(J47-J45)))</f>
        <v>0</v>
      </c>
      <c r="K52" s="111" t="n">
        <f aca="false">IF((K47-K45)&gt;=0,0,IF((K47-K45)&lt;=0,-(K47-K45)))</f>
        <v>0</v>
      </c>
      <c r="L52" s="111" t="n">
        <f aca="false">IF((L47-L45)&gt;=0,0,IF((L47-L45)&lt;=0,-(L47-L45)))</f>
        <v>0</v>
      </c>
      <c r="M52" s="111" t="n">
        <f aca="false">IF((M47-M45)&gt;=0,0,IF((M47-M45)&lt;=0,-(M47-M45)))</f>
        <v>0</v>
      </c>
      <c r="N52" s="112" t="n">
        <f aca="false">IF((N47-N45)&gt;=0,0,IF((N47-N45)&lt;=0,-(N47-N45)))</f>
        <v>0</v>
      </c>
    </row>
    <row r="54" customFormat="false" ht="12.75" hidden="false" customHeight="false" outlineLevel="0" collapsed="false">
      <c r="B54" s="96" t="s">
        <v>58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28:N28 B40:N40 B52:N52 B16:N16">
    <cfRule type="cellIs" priority="2" operator="greater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209722222222222" right="0.229861111111111" top="0.320138888888889" bottom="0.3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15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2.75" hidden="false" customHeight="false" outlineLevel="0" collapsed="false">
      <c r="A4" s="20" t="s">
        <v>9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B5" s="99" t="s">
        <v>58</v>
      </c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32</v>
      </c>
      <c r="L7" s="24" t="s">
        <v>33</v>
      </c>
      <c r="M7" s="24" t="s">
        <v>34</v>
      </c>
      <c r="N7" s="24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s="35" customFormat="true" ht="12.75" hidden="false" customHeight="false" outlineLevel="0" collapsed="false">
      <c r="A9" s="100" t="s">
        <v>106</v>
      </c>
      <c r="B9" s="101" t="n">
        <v>19.8296268915898</v>
      </c>
      <c r="C9" s="102" t="n">
        <v>19.8296268915898</v>
      </c>
      <c r="D9" s="102" t="n">
        <v>19.8296268915898</v>
      </c>
      <c r="E9" s="102" t="n">
        <v>19.8296268915898</v>
      </c>
      <c r="F9" s="101" t="n">
        <v>22.7875974514789</v>
      </c>
      <c r="G9" s="102" t="n">
        <v>22.7875974514789</v>
      </c>
      <c r="H9" s="102" t="n">
        <v>22.7875974514789</v>
      </c>
      <c r="I9" s="102" t="n">
        <v>22.7875974514789</v>
      </c>
      <c r="J9" s="101" t="n">
        <v>17.5572615013609</v>
      </c>
      <c r="K9" s="102" t="n">
        <v>17.5572615013609</v>
      </c>
      <c r="L9" s="102" t="n">
        <v>17.5572615013609</v>
      </c>
      <c r="M9" s="102" t="n">
        <v>17.5572615013609</v>
      </c>
      <c r="N9" s="101" t="n">
        <v>22.6937054045976</v>
      </c>
    </row>
    <row r="10" customFormat="false" ht="12.75" hidden="false" customHeight="false" outlineLevel="0" collapsed="false">
      <c r="A10" s="82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</row>
    <row r="11" customFormat="false" ht="12.75" hidden="false" customHeight="false" outlineLevel="0" collapsed="false">
      <c r="A11" s="55" t="s">
        <v>107</v>
      </c>
      <c r="B11" s="59" t="n">
        <f aca="false">SUM(B12:B13)</f>
        <v>18</v>
      </c>
      <c r="C11" s="59" t="n">
        <f aca="false">SUM(C12:C13)</f>
        <v>18</v>
      </c>
      <c r="D11" s="59" t="n">
        <f aca="false">SUM(D12:D13)</f>
        <v>18</v>
      </c>
      <c r="E11" s="59" t="n">
        <f aca="false">SUM(E12:E13)</f>
        <v>18</v>
      </c>
      <c r="F11" s="59" t="n">
        <f aca="false">SUM(F12:F13)</f>
        <v>18</v>
      </c>
      <c r="G11" s="59" t="n">
        <f aca="false">SUM(G12:G13)</f>
        <v>18</v>
      </c>
      <c r="H11" s="59" t="n">
        <f aca="false">SUM(H12:H13)</f>
        <v>18</v>
      </c>
      <c r="I11" s="59" t="n">
        <f aca="false">SUM(I12:I13)</f>
        <v>18</v>
      </c>
      <c r="J11" s="59" t="n">
        <f aca="false">SUM(J12:J13)</f>
        <v>18</v>
      </c>
      <c r="K11" s="59" t="n">
        <f aca="false">SUM(K12:K13)</f>
        <v>18</v>
      </c>
      <c r="L11" s="59" t="n">
        <f aca="false">SUM(L12:L13)</f>
        <v>18</v>
      </c>
      <c r="M11" s="59" t="n">
        <f aca="false">SUM(M12:M13)</f>
        <v>18</v>
      </c>
      <c r="N11" s="59" t="n">
        <f aca="false">SUM(N12:N13)</f>
        <v>18</v>
      </c>
    </row>
    <row r="12" customFormat="false" ht="12.75" hidden="false" customHeight="false" outlineLevel="0" collapsed="false">
      <c r="A12" s="82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3.5" hidden="false" customHeight="false" outlineLevel="0" collapsed="false">
      <c r="A13" s="263" t="s">
        <v>157</v>
      </c>
      <c r="B13" s="62" t="n">
        <v>18</v>
      </c>
      <c r="C13" s="62" t="n">
        <v>18</v>
      </c>
      <c r="D13" s="62" t="n">
        <v>18</v>
      </c>
      <c r="E13" s="62" t="n">
        <v>18</v>
      </c>
      <c r="F13" s="62" t="n">
        <v>18</v>
      </c>
      <c r="G13" s="62" t="n">
        <v>18</v>
      </c>
      <c r="H13" s="62" t="n">
        <v>18</v>
      </c>
      <c r="I13" s="62" t="n">
        <v>18</v>
      </c>
      <c r="J13" s="62" t="n">
        <v>18</v>
      </c>
      <c r="K13" s="62" t="n">
        <v>18</v>
      </c>
      <c r="L13" s="62" t="n">
        <v>18</v>
      </c>
      <c r="M13" s="62" t="n">
        <v>18</v>
      </c>
      <c r="N13" s="62" t="n">
        <v>18</v>
      </c>
    </row>
    <row r="14" customFormat="false" ht="12.75" hidden="false" customHeight="false" outlineLevel="0" collapsed="false">
      <c r="A14" s="83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3.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</row>
    <row r="16" s="27" customFormat="true" ht="27" hidden="false" customHeight="true" outlineLevel="0" collapsed="false">
      <c r="A16" s="47" t="s">
        <v>40</v>
      </c>
      <c r="B16" s="107" t="n">
        <f aca="false">IF((B11-B9)&gt;=0,0,IF((B11-B9)&lt;=0,-(B11-B9)))</f>
        <v>1.82962689158981</v>
      </c>
      <c r="C16" s="107" t="n">
        <f aca="false">IF((C11-C9)&gt;=0,0,IF((C11-C9)&lt;=0,-(C11-C9)))</f>
        <v>1.82962689158981</v>
      </c>
      <c r="D16" s="107" t="n">
        <f aca="false">IF((D11-D9)&gt;=0,0,IF((D11-D9)&lt;=0,-(D11-D9)))</f>
        <v>1.82962689158981</v>
      </c>
      <c r="E16" s="107" t="n">
        <f aca="false">IF((E11-E9)&gt;=0,0,IF((E11-E9)&lt;=0,-(E11-E9)))</f>
        <v>1.82962689158981</v>
      </c>
      <c r="F16" s="107" t="n">
        <f aca="false">IF((F11-F9)&gt;=0,0,IF((F11-F9)&lt;=0,-(F11-F9)))</f>
        <v>4.78759745147887</v>
      </c>
      <c r="G16" s="107" t="n">
        <f aca="false">IF((G11-G9)&gt;=0,0,IF((G11-G9)&lt;=0,-(G11-G9)))</f>
        <v>4.78759745147887</v>
      </c>
      <c r="H16" s="107" t="n">
        <f aca="false">IF((H11-H9)&gt;=0,0,IF((H11-H9)&lt;=0,-(H11-H9)))</f>
        <v>4.78759745147887</v>
      </c>
      <c r="I16" s="107" t="n">
        <f aca="false">IF((I11-I9)&gt;=0,0,IF((I11-I9)&lt;=0,-(I11-I9)))</f>
        <v>4.78759745147887</v>
      </c>
      <c r="J16" s="107" t="n">
        <f aca="false">IF((J11-J9)&gt;=0,0,IF((J11-J9)&lt;=0,-(J11-J9)))</f>
        <v>0</v>
      </c>
      <c r="K16" s="107" t="n">
        <f aca="false">IF((K11-K9)&gt;=0,0,IF((K11-K9)&lt;=0,-(K11-K9)))</f>
        <v>0</v>
      </c>
      <c r="L16" s="107" t="n">
        <f aca="false">IF((L11-L9)&gt;=0,0,IF((L11-L9)&lt;=0,-(L11-L9)))</f>
        <v>0</v>
      </c>
      <c r="M16" s="107" t="n">
        <f aca="false">IF((M11-M9)&gt;=0,0,IF((M11-M9)&lt;=0,-(M11-M9)))</f>
        <v>0</v>
      </c>
      <c r="N16" s="108" t="n">
        <f aca="false">IF((N11-N9)&gt;=0,0,IF((N11-N9)&lt;=0,-(N11-N9)))</f>
        <v>4.69370540459755</v>
      </c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</row>
    <row r="21" s="35" customFormat="true" ht="12.75" hidden="false" customHeight="false" outlineLevel="0" collapsed="false">
      <c r="A21" s="100" t="s">
        <v>106</v>
      </c>
      <c r="B21" s="102" t="n">
        <v>22.6937054045976</v>
      </c>
      <c r="C21" s="102" t="n">
        <v>22.6937054045976</v>
      </c>
      <c r="D21" s="102" t="n">
        <v>22.6937054045976</v>
      </c>
      <c r="E21" s="101" t="n">
        <v>20.0631016367245</v>
      </c>
      <c r="F21" s="102" t="n">
        <v>20.0631016367245</v>
      </c>
      <c r="G21" s="102" t="n">
        <v>20.0631016367245</v>
      </c>
      <c r="H21" s="102" t="n">
        <v>20.0631016367245</v>
      </c>
      <c r="I21" s="102" t="n">
        <v>20.0631016367245</v>
      </c>
      <c r="J21" s="101" t="n">
        <v>22.9858667187578</v>
      </c>
      <c r="K21" s="102" t="n">
        <v>22.9858667187578</v>
      </c>
      <c r="L21" s="102" t="n">
        <v>22.9858667187578</v>
      </c>
      <c r="M21" s="102" t="n">
        <v>22.9858667187578</v>
      </c>
      <c r="N21" s="101" t="n">
        <v>21.3973920486442</v>
      </c>
    </row>
    <row r="22" customFormat="false" ht="12.75" hidden="false" customHeight="false" outlineLevel="0" collapsed="false">
      <c r="A22" s="8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27"/>
      <c r="M22" s="109"/>
      <c r="N22" s="127"/>
    </row>
    <row r="23" customFormat="false" ht="12.75" hidden="false" customHeight="false" outlineLevel="0" collapsed="false">
      <c r="A23" s="55" t="s">
        <v>107</v>
      </c>
      <c r="B23" s="59" t="n">
        <f aca="false">SUM(B24:B25)</f>
        <v>18</v>
      </c>
      <c r="C23" s="59" t="n">
        <f aca="false">SUM(C24:C25)</f>
        <v>18</v>
      </c>
      <c r="D23" s="59" t="n">
        <f aca="false">SUM(D24:D25)</f>
        <v>18</v>
      </c>
      <c r="E23" s="59" t="n">
        <f aca="false">SUM(E24:E25)</f>
        <v>18</v>
      </c>
      <c r="F23" s="59" t="n">
        <f aca="false">SUM(F24:F25)</f>
        <v>18</v>
      </c>
      <c r="G23" s="59" t="n">
        <f aca="false">SUM(G24:G25)</f>
        <v>18</v>
      </c>
      <c r="H23" s="59" t="n">
        <f aca="false">SUM(H24:H25)</f>
        <v>18</v>
      </c>
      <c r="I23" s="59" t="n">
        <f aca="false">SUM(I24:I25)</f>
        <v>18</v>
      </c>
      <c r="J23" s="59" t="n">
        <f aca="false">SUM(J24:J25)</f>
        <v>18</v>
      </c>
      <c r="K23" s="59" t="n">
        <f aca="false">SUM(K24:K25)</f>
        <v>18</v>
      </c>
      <c r="L23" s="59" t="n">
        <f aca="false">SUM(L24:L25)</f>
        <v>18</v>
      </c>
      <c r="M23" s="59" t="n">
        <f aca="false">SUM(M24:M25)</f>
        <v>18</v>
      </c>
      <c r="N23" s="59" t="n">
        <f aca="false">SUM(N24:N25)</f>
        <v>18</v>
      </c>
    </row>
    <row r="24" customFormat="false" ht="12.75" hidden="false" customHeight="false" outlineLevel="0" collapsed="false">
      <c r="A24" s="82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36"/>
      <c r="M24" s="68"/>
      <c r="N24" s="36"/>
    </row>
    <row r="25" customFormat="false" ht="13.5" hidden="false" customHeight="false" outlineLevel="0" collapsed="false">
      <c r="A25" s="263" t="s">
        <v>157</v>
      </c>
      <c r="B25" s="62" t="n">
        <v>18</v>
      </c>
      <c r="C25" s="62" t="n">
        <v>18</v>
      </c>
      <c r="D25" s="62" t="n">
        <v>18</v>
      </c>
      <c r="E25" s="62" t="n">
        <v>18</v>
      </c>
      <c r="F25" s="62" t="n">
        <v>18</v>
      </c>
      <c r="G25" s="62" t="n">
        <v>18</v>
      </c>
      <c r="H25" s="62" t="n">
        <v>18</v>
      </c>
      <c r="I25" s="62" t="n">
        <v>18</v>
      </c>
      <c r="J25" s="62" t="n">
        <v>18</v>
      </c>
      <c r="K25" s="62" t="n">
        <v>18</v>
      </c>
      <c r="L25" s="62" t="n">
        <v>18</v>
      </c>
      <c r="M25" s="62" t="n">
        <v>18</v>
      </c>
      <c r="N25" s="62" t="n">
        <v>18</v>
      </c>
    </row>
    <row r="26" customFormat="false" ht="12.75" hidden="false" customHeight="false" outlineLevel="0" collapsed="false">
      <c r="A26" s="83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264"/>
      <c r="M26" s="106"/>
      <c r="N26" s="264"/>
    </row>
    <row r="27" customFormat="false" ht="13.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46"/>
      <c r="M27" s="63"/>
      <c r="N27" s="46"/>
    </row>
    <row r="28" s="27" customFormat="true" ht="27" hidden="false" customHeight="true" outlineLevel="0" collapsed="false">
      <c r="A28" s="47" t="s">
        <v>40</v>
      </c>
      <c r="B28" s="107" t="n">
        <f aca="false">IF((B23-B21)&gt;=0,0,IF((B23-B21)&lt;=0,-(B23-B21)))</f>
        <v>4.69370540459755</v>
      </c>
      <c r="C28" s="107" t="n">
        <f aca="false">IF((C23-C21)&gt;=0,0,IF((C23-C21)&lt;=0,-(C23-C21)))</f>
        <v>4.69370540459755</v>
      </c>
      <c r="D28" s="107" t="n">
        <f aca="false">IF((D23-D21)&gt;=0,0,IF((D23-D21)&lt;=0,-(D23-D21)))</f>
        <v>4.69370540459755</v>
      </c>
      <c r="E28" s="107" t="n">
        <f aca="false">IF((E23-E21)&gt;=0,0,IF((E23-E21)&lt;=0,-(E23-E21)))</f>
        <v>2.06310163672452</v>
      </c>
      <c r="F28" s="107" t="n">
        <f aca="false">IF((F23-F21)&gt;=0,0,IF((F23-F21)&lt;=0,-(F23-F21)))</f>
        <v>2.06310163672452</v>
      </c>
      <c r="G28" s="107" t="n">
        <f aca="false">IF((G23-G21)&gt;=0,0,IF((G23-G21)&lt;=0,-(G23-G21)))</f>
        <v>2.06310163672452</v>
      </c>
      <c r="H28" s="107" t="n">
        <f aca="false">IF((H23-H21)&gt;=0,0,IF((H23-H21)&lt;=0,-(H23-H21)))</f>
        <v>2.06310163672452</v>
      </c>
      <c r="I28" s="107" t="n">
        <f aca="false">IF((I23-I21)&gt;=0,0,IF((I23-I21)&lt;=0,-(I23-I21)))</f>
        <v>2.06310163672452</v>
      </c>
      <c r="J28" s="107" t="n">
        <f aca="false">IF((J23-J21)&gt;=0,0,IF((J23-J21)&lt;=0,-(J23-J21)))</f>
        <v>4.98586671875779</v>
      </c>
      <c r="K28" s="107" t="n">
        <f aca="false">IF((K23-K21)&gt;=0,0,IF((K23-K21)&lt;=0,-(K23-K21)))</f>
        <v>4.98586671875779</v>
      </c>
      <c r="L28" s="107" t="n">
        <f aca="false">IF((L23-L21)&gt;=0,0,IF((L23-L21)&lt;=0,-(L23-L21)))</f>
        <v>4.98586671875779</v>
      </c>
      <c r="M28" s="110" t="n">
        <f aca="false">IF((M23-M21)&gt;=0,0,IF((M23-M21)&lt;=0,-(M23-M21)))</f>
        <v>4.98586671875779</v>
      </c>
      <c r="N28" s="108" t="n">
        <f aca="false">IF((N23-N21)&gt;=0,0,IF((N23-N21)&lt;=0,-(N23-N21)))</f>
        <v>3.39739204864421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35" customFormat="true" ht="12.75" hidden="false" customHeight="false" outlineLevel="0" collapsed="false">
      <c r="A33" s="100" t="s">
        <v>106</v>
      </c>
      <c r="B33" s="102" t="n">
        <v>21.3973920486442</v>
      </c>
      <c r="C33" s="102" t="n">
        <v>21.3973920486442</v>
      </c>
      <c r="D33" s="102" t="n">
        <v>21.3973920486442</v>
      </c>
      <c r="E33" s="101" t="n">
        <v>21.708310742209</v>
      </c>
      <c r="F33" s="102" t="n">
        <v>21.708310742209</v>
      </c>
      <c r="G33" s="102" t="n">
        <v>21.708310742209</v>
      </c>
      <c r="H33" s="102" t="n">
        <v>21.708310742209</v>
      </c>
      <c r="I33" s="102" t="n">
        <v>21.708310742209</v>
      </c>
      <c r="J33" s="101" t="n">
        <v>21.6074691602407</v>
      </c>
      <c r="K33" s="102" t="n">
        <v>21.6074691602407</v>
      </c>
      <c r="L33" s="102" t="n">
        <v>21.6074691602407</v>
      </c>
      <c r="M33" s="102" t="n">
        <v>21.6074691602407</v>
      </c>
      <c r="N33" s="101" t="n">
        <v>17.8358170274426</v>
      </c>
    </row>
    <row r="34" customFormat="false" ht="12.75" hidden="false" customHeight="false" outlineLevel="0" collapsed="false">
      <c r="A34" s="8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9"/>
      <c r="N34" s="103"/>
    </row>
    <row r="35" customFormat="false" ht="12.75" hidden="false" customHeight="false" outlineLevel="0" collapsed="false">
      <c r="A35" s="55" t="s">
        <v>107</v>
      </c>
      <c r="B35" s="59" t="n">
        <f aca="false">SUM(B36:B37)</f>
        <v>18</v>
      </c>
      <c r="C35" s="59" t="n">
        <f aca="false">SUM(C36:C37)</f>
        <v>18</v>
      </c>
      <c r="D35" s="59" t="n">
        <f aca="false">SUM(D36:D37)</f>
        <v>18</v>
      </c>
      <c r="E35" s="59" t="n">
        <f aca="false">SUM(E36:E37)</f>
        <v>18</v>
      </c>
      <c r="F35" s="59" t="n">
        <f aca="false">SUM(F36:F37)</f>
        <v>18</v>
      </c>
      <c r="G35" s="59" t="n">
        <f aca="false">SUM(G36:G37)</f>
        <v>18</v>
      </c>
      <c r="H35" s="59" t="n">
        <f aca="false">SUM(H36:H37)</f>
        <v>18</v>
      </c>
      <c r="I35" s="59" t="n">
        <f aca="false">SUM(I36:I37)</f>
        <v>18</v>
      </c>
      <c r="J35" s="59" t="n">
        <f aca="false">SUM(J36:J37)</f>
        <v>18</v>
      </c>
      <c r="K35" s="59" t="n">
        <f aca="false">SUM(K36:K37)</f>
        <v>18</v>
      </c>
      <c r="L35" s="59" t="n">
        <f aca="false">SUM(L36:L37)</f>
        <v>18</v>
      </c>
      <c r="M35" s="59" t="n">
        <f aca="false">SUM(M36:M37)</f>
        <v>18</v>
      </c>
      <c r="N35" s="59" t="n">
        <f aca="false">SUM(N36:N37)</f>
        <v>18</v>
      </c>
    </row>
    <row r="36" customFormat="false" ht="12.75" hidden="false" customHeight="false" outlineLevel="0" collapsed="false">
      <c r="A36" s="82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68"/>
      <c r="N36" s="56"/>
    </row>
    <row r="37" customFormat="false" ht="13.5" hidden="false" customHeight="false" outlineLevel="0" collapsed="false">
      <c r="A37" s="263" t="s">
        <v>157</v>
      </c>
      <c r="B37" s="62" t="n">
        <v>18</v>
      </c>
      <c r="C37" s="62" t="n">
        <v>18</v>
      </c>
      <c r="D37" s="62" t="n">
        <v>18</v>
      </c>
      <c r="E37" s="62" t="n">
        <v>18</v>
      </c>
      <c r="F37" s="62" t="n">
        <v>18</v>
      </c>
      <c r="G37" s="62" t="n">
        <v>18</v>
      </c>
      <c r="H37" s="62" t="n">
        <v>18</v>
      </c>
      <c r="I37" s="62" t="n">
        <v>18</v>
      </c>
      <c r="J37" s="62" t="n">
        <v>18</v>
      </c>
      <c r="K37" s="62" t="n">
        <v>18</v>
      </c>
      <c r="L37" s="62" t="n">
        <v>18</v>
      </c>
      <c r="M37" s="62" t="n">
        <v>18</v>
      </c>
      <c r="N37" s="62" t="n">
        <v>18</v>
      </c>
    </row>
    <row r="38" customFormat="false" ht="12.75" hidden="false" customHeight="false" outlineLevel="0" collapsed="false">
      <c r="A38" s="83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3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27" customFormat="true" ht="27" hidden="false" customHeight="true" outlineLevel="0" collapsed="false">
      <c r="A40" s="47" t="s">
        <v>40</v>
      </c>
      <c r="B40" s="107" t="n">
        <f aca="false">IF((B35-B33)&gt;=0,0,IF((B35-B33)&lt;=0,-(B35-B33)))</f>
        <v>3.39739204864421</v>
      </c>
      <c r="C40" s="107" t="n">
        <f aca="false">IF((C35-C33)&gt;=0,0,IF((C35-C33)&lt;=0,-(C35-C33)))</f>
        <v>3.39739204864421</v>
      </c>
      <c r="D40" s="107" t="n">
        <f aca="false">IF((D35-D33)&gt;=0,0,IF((D35-D33)&lt;=0,-(D35-D33)))</f>
        <v>3.39739204864421</v>
      </c>
      <c r="E40" s="107" t="n">
        <f aca="false">IF((E35-E33)&gt;=0,0,IF((E35-E33)&lt;=0,-(E35-E33)))</f>
        <v>3.708310742209</v>
      </c>
      <c r="F40" s="107" t="n">
        <f aca="false">IF((F35-F33)&gt;=0,0,IF((F35-F33)&lt;=0,-(F35-F33)))</f>
        <v>3.708310742209</v>
      </c>
      <c r="G40" s="107" t="n">
        <f aca="false">IF((G35-G33)&gt;=0,0,IF((G35-G33)&lt;=0,-(G35-G33)))</f>
        <v>3.708310742209</v>
      </c>
      <c r="H40" s="107" t="n">
        <f aca="false">IF((H35-H33)&gt;=0,0,IF((H35-H33)&lt;=0,-(H35-H33)))</f>
        <v>3.708310742209</v>
      </c>
      <c r="I40" s="107" t="n">
        <f aca="false">IF((I35-I33)&gt;=0,0,IF((I35-I33)&lt;=0,-(I35-I33)))</f>
        <v>3.708310742209</v>
      </c>
      <c r="J40" s="107" t="n">
        <f aca="false">IF((J35-J33)&gt;=0,0,IF((J35-J33)&lt;=0,-(J35-J33)))</f>
        <v>3.60746916024074</v>
      </c>
      <c r="K40" s="107" t="n">
        <f aca="false">IF((K35-K33)&gt;=0,0,IF((K35-K33)&lt;=0,-(K35-K33)))</f>
        <v>3.60746916024074</v>
      </c>
      <c r="L40" s="107" t="n">
        <f aca="false">IF((L35-L33)&gt;=0,0,IF((L35-L33)&lt;=0,-(L35-L33)))</f>
        <v>3.60746916024074</v>
      </c>
      <c r="M40" s="110" t="n">
        <f aca="false">IF((M35-M33)&gt;=0,0,IF((M35-M33)&lt;=0,-(M35-M33)))</f>
        <v>3.60746916024074</v>
      </c>
      <c r="N40" s="108" t="n">
        <f aca="false">IF((N35-N33)&gt;=0,0,IF((N35-N33)&lt;=0,-(N35-N33)))</f>
        <v>0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s="35" customFormat="true" ht="12.75" hidden="false" customHeight="false" outlineLevel="0" collapsed="false">
      <c r="A45" s="100" t="s">
        <v>106</v>
      </c>
      <c r="B45" s="102" t="n">
        <v>17.8358170274426</v>
      </c>
      <c r="C45" s="102" t="n">
        <v>17.8358170274426</v>
      </c>
      <c r="D45" s="102" t="n">
        <v>17.8358170274426</v>
      </c>
      <c r="E45" s="102" t="n">
        <v>17.8358170274426</v>
      </c>
      <c r="F45" s="101" t="n">
        <v>21.0283726480089</v>
      </c>
      <c r="G45" s="102" t="n">
        <v>21.0283726480089</v>
      </c>
      <c r="H45" s="102" t="n">
        <v>21.0283726480089</v>
      </c>
      <c r="I45" s="102" t="n">
        <v>21.0283726480089</v>
      </c>
      <c r="J45" s="101" t="n">
        <v>18.2020757227913</v>
      </c>
      <c r="K45" s="102" t="n">
        <v>18.2020757227913</v>
      </c>
      <c r="L45" s="102" t="n">
        <v>18.2020757227913</v>
      </c>
      <c r="M45" s="102" t="n">
        <v>18.2020757227913</v>
      </c>
      <c r="N45" s="102" t="n">
        <v>18.2020757227913</v>
      </c>
    </row>
    <row r="46" customFormat="false" ht="12.75" hidden="false" customHeight="false" outlineLevel="0" collapsed="false">
      <c r="A46" s="82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9"/>
      <c r="N46" s="265"/>
    </row>
    <row r="47" customFormat="false" ht="12.75" hidden="false" customHeight="false" outlineLevel="0" collapsed="false">
      <c r="A47" s="55" t="s">
        <v>107</v>
      </c>
      <c r="B47" s="59" t="n">
        <f aca="false">SUM(B48:B49)</f>
        <v>18</v>
      </c>
      <c r="C47" s="59" t="n">
        <f aca="false">SUM(C48:C49)</f>
        <v>18</v>
      </c>
      <c r="D47" s="59" t="n">
        <f aca="false">SUM(D48:D49)</f>
        <v>18</v>
      </c>
      <c r="E47" s="59" t="n">
        <f aca="false">SUM(E48:E49)</f>
        <v>18</v>
      </c>
      <c r="F47" s="59" t="n">
        <f aca="false">SUM(F48:F49)</f>
        <v>18</v>
      </c>
      <c r="G47" s="59" t="n">
        <f aca="false">SUM(G48:G49)</f>
        <v>18</v>
      </c>
      <c r="H47" s="59" t="n">
        <f aca="false">SUM(H48:H49)</f>
        <v>18</v>
      </c>
      <c r="I47" s="59" t="n">
        <f aca="false">SUM(I48:I49)</f>
        <v>18</v>
      </c>
      <c r="J47" s="59" t="n">
        <f aca="false">SUM(J48:J49)</f>
        <v>18</v>
      </c>
      <c r="K47" s="59" t="n">
        <f aca="false">SUM(K48:K49)</f>
        <v>18</v>
      </c>
      <c r="L47" s="59" t="n">
        <f aca="false">SUM(L48:L49)</f>
        <v>18</v>
      </c>
      <c r="M47" s="59" t="n">
        <f aca="false">SUM(M48:M49)</f>
        <v>18</v>
      </c>
      <c r="N47" s="59" t="n">
        <f aca="false">SUM(N48:N49)</f>
        <v>18</v>
      </c>
    </row>
    <row r="48" customFormat="false" ht="12.75" hidden="false" customHeight="false" outlineLevel="0" collapsed="false">
      <c r="A48" s="82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68"/>
      <c r="N48" s="56"/>
    </row>
    <row r="49" customFormat="false" ht="13.5" hidden="false" customHeight="false" outlineLevel="0" collapsed="false">
      <c r="A49" s="263" t="s">
        <v>157</v>
      </c>
      <c r="B49" s="62" t="n">
        <v>18</v>
      </c>
      <c r="C49" s="62" t="n">
        <v>18</v>
      </c>
      <c r="D49" s="62" t="n">
        <v>18</v>
      </c>
      <c r="E49" s="62" t="n">
        <v>18</v>
      </c>
      <c r="F49" s="62" t="n">
        <v>18</v>
      </c>
      <c r="G49" s="62" t="n">
        <v>18</v>
      </c>
      <c r="H49" s="62" t="n">
        <v>18</v>
      </c>
      <c r="I49" s="62" t="n">
        <v>18</v>
      </c>
      <c r="J49" s="62" t="n">
        <v>18</v>
      </c>
      <c r="K49" s="62" t="n">
        <v>18</v>
      </c>
      <c r="L49" s="62" t="n">
        <v>18</v>
      </c>
      <c r="M49" s="62" t="n">
        <v>18</v>
      </c>
      <c r="N49" s="62" t="n">
        <v>18</v>
      </c>
    </row>
    <row r="50" customFormat="false" ht="12.75" hidden="false" customHeight="false" outlineLevel="0" collapsed="false">
      <c r="A50" s="83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</row>
    <row r="51" customFormat="false" ht="13.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s="27" customFormat="true" ht="27" hidden="false" customHeight="true" outlineLevel="0" collapsed="false">
      <c r="A52" s="47" t="s">
        <v>40</v>
      </c>
      <c r="B52" s="111" t="n">
        <f aca="false">IF((B47-B45)&gt;=0,0,IF((B47-B45)&lt;=0,-(B47-B45)))</f>
        <v>0</v>
      </c>
      <c r="C52" s="111" t="n">
        <f aca="false">IF((C47-C45)&gt;=0,0,IF((C47-C45)&lt;=0,-(C47-C45)))</f>
        <v>0</v>
      </c>
      <c r="D52" s="111" t="n">
        <f aca="false">IF((D47-D45)&gt;=0,0,IF((D47-D45)&lt;=0,-(D47-D45)))</f>
        <v>0</v>
      </c>
      <c r="E52" s="111" t="n">
        <f aca="false">IF((E47-E45)&gt;=0,0,IF((E47-E45)&lt;=0,-(E47-E45)))</f>
        <v>0</v>
      </c>
      <c r="F52" s="111" t="n">
        <f aca="false">IF((F47-F45)&gt;=0,0,IF((F47-F45)&lt;=0,-(F47-F45)))</f>
        <v>3.02837264800894</v>
      </c>
      <c r="G52" s="111" t="n">
        <f aca="false">IF((G47-G45)&gt;=0,0,IF((G47-G45)&lt;=0,-(G47-G45)))</f>
        <v>3.02837264800894</v>
      </c>
      <c r="H52" s="111" t="n">
        <f aca="false">IF((H47-H45)&gt;=0,0,IF((H47-H45)&lt;=0,-(H47-H45)))</f>
        <v>3.02837264800894</v>
      </c>
      <c r="I52" s="111" t="n">
        <f aca="false">IF((I47-I45)&gt;=0,0,IF((I47-I45)&lt;=0,-(I47-I45)))</f>
        <v>3.02837264800894</v>
      </c>
      <c r="J52" s="111" t="n">
        <f aca="false">IF((J47-J45)&gt;=0,0,IF((J47-J45)&lt;=0,-(J47-J45)))</f>
        <v>0.202075722791307</v>
      </c>
      <c r="K52" s="111" t="n">
        <f aca="false">IF((K47-K45)&gt;=0,0,IF((K47-K45)&lt;=0,-(K47-K45)))</f>
        <v>0.202075722791307</v>
      </c>
      <c r="L52" s="111" t="n">
        <f aca="false">IF((L47-L45)&gt;=0,0,IF((L47-L45)&lt;=0,-(L47-L45)))</f>
        <v>0.202075722791307</v>
      </c>
      <c r="M52" s="111" t="n">
        <f aca="false">IF((M47-M45)&gt;=0,0,IF((M47-M45)&lt;=0,-(M47-M45)))</f>
        <v>0.202075722791307</v>
      </c>
      <c r="N52" s="112" t="n">
        <f aca="false">IF((N47-N45)&gt;=0,0,IF((N47-N45)&lt;=0,-(N47-N45)))</f>
        <v>0.202075722791307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28:N28 B40:N40 B52:N52 B16:N16">
    <cfRule type="cellIs" priority="2" operator="greater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629861111111111" right="0.747916666666667" top="0.551388888888889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45" activeCellId="0" sqref="K45:N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1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2.75" hidden="false" customHeight="false" outlineLevel="0" collapsed="false">
      <c r="A4" s="20" t="str">
        <f aca="false">CEMEX!A4</f>
        <v>AÑO 2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B5" s="99" t="s">
        <v>58</v>
      </c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66" t="s">
        <v>31</v>
      </c>
      <c r="K7" s="266" t="s">
        <v>32</v>
      </c>
      <c r="L7" s="266" t="s">
        <v>33</v>
      </c>
      <c r="M7" s="266" t="s">
        <v>34</v>
      </c>
      <c r="N7" s="266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s="35" customFormat="true" ht="12.75" hidden="false" customHeight="false" outlineLevel="0" collapsed="false">
      <c r="A9" s="100" t="s">
        <v>106</v>
      </c>
      <c r="B9" s="101" t="n">
        <v>2.13501327047372</v>
      </c>
      <c r="C9" s="102" t="n">
        <v>2.13501327047372</v>
      </c>
      <c r="D9" s="102" t="n">
        <v>2.13501327047372</v>
      </c>
      <c r="E9" s="102" t="n">
        <v>2.13501327047372</v>
      </c>
      <c r="F9" s="101" t="n">
        <v>2.2308573666772</v>
      </c>
      <c r="G9" s="102" t="n">
        <v>2.2308573666772</v>
      </c>
      <c r="H9" s="102" t="n">
        <v>2.2308573666772</v>
      </c>
      <c r="I9" s="102" t="n">
        <v>2.2308573666772</v>
      </c>
      <c r="J9" s="101" t="n">
        <v>2.24500607013191</v>
      </c>
      <c r="K9" s="102" t="n">
        <v>2.24500607013191</v>
      </c>
      <c r="L9" s="102" t="n">
        <v>2.24500607013191</v>
      </c>
      <c r="M9" s="102" t="n">
        <v>2.24500607013191</v>
      </c>
      <c r="N9" s="101" t="n">
        <v>2.26178879462786</v>
      </c>
    </row>
    <row r="10" customFormat="false" ht="12.75" hidden="false" customHeight="false" outlineLevel="0" collapsed="false">
      <c r="A10" s="82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</row>
    <row r="11" s="250" customFormat="true" ht="12.75" hidden="false" customHeight="false" outlineLevel="0" collapsed="false">
      <c r="A11" s="248" t="s">
        <v>107</v>
      </c>
      <c r="B11" s="249" t="n">
        <f aca="false">SUM(B13)</f>
        <v>2.1</v>
      </c>
      <c r="C11" s="249" t="n">
        <f aca="false">SUM(C13)</f>
        <v>2.1</v>
      </c>
      <c r="D11" s="249" t="n">
        <f aca="false">SUM(D13)</f>
        <v>2.1</v>
      </c>
      <c r="E11" s="249" t="n">
        <f aca="false">SUM(E13)</f>
        <v>2.1</v>
      </c>
      <c r="F11" s="249" t="n">
        <f aca="false">SUM(F13)</f>
        <v>2.1</v>
      </c>
      <c r="G11" s="249" t="n">
        <f aca="false">SUM(G13)</f>
        <v>2.1</v>
      </c>
      <c r="H11" s="249" t="n">
        <f aca="false">SUM(H13)</f>
        <v>2.1</v>
      </c>
      <c r="I11" s="249" t="n">
        <f aca="false">SUM(I13)</f>
        <v>2.1</v>
      </c>
      <c r="J11" s="249" t="n">
        <f aca="false">SUM(J13)</f>
        <v>2.1</v>
      </c>
      <c r="K11" s="249" t="n">
        <f aca="false">SUM(K13)</f>
        <v>2.1</v>
      </c>
      <c r="L11" s="249" t="n">
        <f aca="false">SUM(L13)</f>
        <v>2.1</v>
      </c>
      <c r="M11" s="249" t="n">
        <f aca="false">SUM(M13)</f>
        <v>2.1</v>
      </c>
      <c r="N11" s="249" t="n">
        <f aca="false">SUM(N13)</f>
        <v>2.1</v>
      </c>
    </row>
    <row r="12" s="253" customFormat="true" ht="12.75" hidden="false" customHeight="false" outlineLevel="0" collapsed="false">
      <c r="A12" s="251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</row>
    <row r="13" s="258" customFormat="true" ht="13.5" hidden="false" customHeight="false" outlineLevel="0" collapsed="false">
      <c r="A13" s="254" t="s">
        <v>159</v>
      </c>
      <c r="B13" s="255" t="n">
        <v>2.1</v>
      </c>
      <c r="C13" s="255" t="n">
        <v>2.1</v>
      </c>
      <c r="D13" s="255" t="n">
        <v>2.1</v>
      </c>
      <c r="E13" s="255" t="n">
        <v>2.1</v>
      </c>
      <c r="F13" s="255" t="n">
        <v>2.1</v>
      </c>
      <c r="G13" s="255" t="n">
        <v>2.1</v>
      </c>
      <c r="H13" s="255" t="n">
        <v>2.1</v>
      </c>
      <c r="I13" s="255" t="n">
        <v>2.1</v>
      </c>
      <c r="J13" s="255" t="n">
        <v>2.1</v>
      </c>
      <c r="K13" s="255" t="n">
        <v>2.1</v>
      </c>
      <c r="L13" s="255" t="n">
        <v>2.1</v>
      </c>
      <c r="M13" s="255" t="n">
        <v>2.1</v>
      </c>
      <c r="N13" s="255" t="n">
        <v>2.1</v>
      </c>
    </row>
    <row r="14" customFormat="false" ht="12.75" hidden="false" customHeight="false" outlineLevel="0" collapsed="false">
      <c r="A14" s="83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3.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</row>
    <row r="16" customFormat="false" ht="27" hidden="false" customHeight="true" outlineLevel="0" collapsed="false">
      <c r="A16" s="64" t="s">
        <v>40</v>
      </c>
      <c r="B16" s="107" t="n">
        <f aca="false">IF((B11-B9)&gt;=0,0,IF((B11-B9)&lt;=0,-(B11-B9)))</f>
        <v>0.0350132704737236</v>
      </c>
      <c r="C16" s="107" t="n">
        <f aca="false">IF((C11-C9)&gt;=0,0,IF((C11-C9)&lt;=0,-(C11-C9)))</f>
        <v>0.0350132704737236</v>
      </c>
      <c r="D16" s="107" t="n">
        <f aca="false">IF((D11-D9)&gt;=0,0,IF((D11-D9)&lt;=0,-(D11-D9)))</f>
        <v>0.0350132704737236</v>
      </c>
      <c r="E16" s="107" t="n">
        <f aca="false">IF((E11-E9)&gt;=0,0,IF((E11-E9)&lt;=0,-(E11-E9)))</f>
        <v>0.0350132704737236</v>
      </c>
      <c r="F16" s="107" t="n">
        <f aca="false">IF((F11-F9)&gt;=0,0,IF((F11-F9)&lt;=0,-(F11-F9)))</f>
        <v>0.130857366677204</v>
      </c>
      <c r="G16" s="107" t="n">
        <f aca="false">IF((G11-G9)&gt;=0,0,IF((G11-G9)&lt;=0,-(G11-G9)))</f>
        <v>0.130857366677204</v>
      </c>
      <c r="H16" s="107" t="n">
        <f aca="false">IF((H11-H9)&gt;=0,0,IF((H11-H9)&lt;=0,-(H11-H9)))</f>
        <v>0.130857366677204</v>
      </c>
      <c r="I16" s="107" t="n">
        <f aca="false">IF((I11-I9)&gt;=0,0,IF((I11-I9)&lt;=0,-(I11-I9)))</f>
        <v>0.130857366677204</v>
      </c>
      <c r="J16" s="107" t="n">
        <f aca="false">IF((J11-J9)&gt;=0,0,IF((J11-J9)&lt;=0,-(J11-J9)))</f>
        <v>0.14500607013191</v>
      </c>
      <c r="K16" s="107" t="n">
        <f aca="false">IF((K11-K9)&gt;=0,0,IF((K11-K9)&lt;=0,-(K11-K9)))</f>
        <v>0.14500607013191</v>
      </c>
      <c r="L16" s="107" t="n">
        <f aca="false">IF((L11-L9)&gt;=0,0,IF((L11-L9)&lt;=0,-(L11-L9)))</f>
        <v>0.14500607013191</v>
      </c>
      <c r="M16" s="107" t="n">
        <f aca="false">IF((M11-M9)&gt;=0,0,IF((M11-M9)&lt;=0,-(M11-M9)))</f>
        <v>0.14500607013191</v>
      </c>
      <c r="N16" s="108" t="n">
        <f aca="false">IF((N11-N9)&gt;=0,0,IF((N11-N9)&lt;=0,-(N11-N9)))</f>
        <v>0.161788794627855</v>
      </c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</row>
    <row r="21" s="35" customFormat="true" ht="12.75" hidden="false" customHeight="false" outlineLevel="0" collapsed="false">
      <c r="A21" s="100" t="s">
        <v>106</v>
      </c>
      <c r="B21" s="102" t="n">
        <v>2.26178879462786</v>
      </c>
      <c r="C21" s="102" t="n">
        <v>2.26178879462786</v>
      </c>
      <c r="D21" s="102" t="n">
        <v>2.26178879462786</v>
      </c>
      <c r="E21" s="101" t="n">
        <v>2.22013540062493</v>
      </c>
      <c r="F21" s="102" t="n">
        <v>2.22013540062493</v>
      </c>
      <c r="G21" s="102" t="n">
        <v>2.22013540062493</v>
      </c>
      <c r="H21" s="102" t="n">
        <v>2.22013540062493</v>
      </c>
      <c r="I21" s="102" t="n">
        <v>2.22013540062493</v>
      </c>
      <c r="J21" s="101" t="n">
        <v>2.29375105060116</v>
      </c>
      <c r="K21" s="102" t="n">
        <v>2.29375105060116</v>
      </c>
      <c r="L21" s="102" t="n">
        <v>2.29375105060116</v>
      </c>
      <c r="M21" s="102" t="n">
        <v>2.29375105060116</v>
      </c>
      <c r="N21" s="101" t="n">
        <v>2.25884975401717</v>
      </c>
    </row>
    <row r="22" customFormat="false" ht="12.75" hidden="false" customHeight="false" outlineLevel="0" collapsed="false">
      <c r="A22" s="8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9"/>
      <c r="N22" s="103"/>
    </row>
    <row r="23" s="253" customFormat="true" ht="12.75" hidden="false" customHeight="false" outlineLevel="0" collapsed="false">
      <c r="A23" s="248" t="s">
        <v>107</v>
      </c>
      <c r="B23" s="249" t="n">
        <f aca="false">SUM(B25)</f>
        <v>2.1</v>
      </c>
      <c r="C23" s="249" t="n">
        <f aca="false">SUM(C25)</f>
        <v>2.1</v>
      </c>
      <c r="D23" s="249" t="n">
        <f aca="false">SUM(D25)</f>
        <v>2.1</v>
      </c>
      <c r="E23" s="249" t="n">
        <f aca="false">SUM(E25)</f>
        <v>2.1</v>
      </c>
      <c r="F23" s="249" t="n">
        <f aca="false">SUM(F25)</f>
        <v>2.1</v>
      </c>
      <c r="G23" s="249" t="n">
        <f aca="false">SUM(G25)</f>
        <v>2.1</v>
      </c>
      <c r="H23" s="249" t="n">
        <f aca="false">SUM(H25)</f>
        <v>2.1</v>
      </c>
      <c r="I23" s="249" t="n">
        <f aca="false">SUM(I25)</f>
        <v>2.1</v>
      </c>
      <c r="J23" s="249" t="n">
        <f aca="false">SUM(J25)</f>
        <v>2.1</v>
      </c>
      <c r="K23" s="249" t="n">
        <f aca="false">SUM(K25)</f>
        <v>2.1</v>
      </c>
      <c r="L23" s="249" t="n">
        <f aca="false">SUM(L25)</f>
        <v>2.1</v>
      </c>
      <c r="M23" s="249" t="n">
        <f aca="false">SUM(M25)</f>
        <v>2.1</v>
      </c>
      <c r="N23" s="249" t="n">
        <f aca="false">SUM(N25)</f>
        <v>2.1</v>
      </c>
    </row>
    <row r="24" s="253" customFormat="true" ht="12.75" hidden="false" customHeight="false" outlineLevel="0" collapsed="false">
      <c r="A24" s="251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7"/>
      <c r="N24" s="252"/>
    </row>
    <row r="25" s="258" customFormat="true" ht="13.5" hidden="false" customHeight="false" outlineLevel="0" collapsed="false">
      <c r="A25" s="254" t="s">
        <v>159</v>
      </c>
      <c r="B25" s="255" t="n">
        <v>2.1</v>
      </c>
      <c r="C25" s="255" t="n">
        <v>2.1</v>
      </c>
      <c r="D25" s="255" t="n">
        <v>2.1</v>
      </c>
      <c r="E25" s="255" t="n">
        <v>2.1</v>
      </c>
      <c r="F25" s="255" t="n">
        <v>2.1</v>
      </c>
      <c r="G25" s="255" t="n">
        <v>2.1</v>
      </c>
      <c r="H25" s="255" t="n">
        <v>2.1</v>
      </c>
      <c r="I25" s="255" t="n">
        <v>2.1</v>
      </c>
      <c r="J25" s="255" t="n">
        <v>2.1</v>
      </c>
      <c r="K25" s="255" t="n">
        <v>2.1</v>
      </c>
      <c r="L25" s="255" t="n">
        <v>2.1</v>
      </c>
      <c r="M25" s="255" t="n">
        <v>2.1</v>
      </c>
      <c r="N25" s="255" t="n">
        <v>2.1</v>
      </c>
    </row>
    <row r="26" customFormat="false" ht="12.75" hidden="false" customHeight="false" outlineLevel="0" collapsed="false">
      <c r="A26" s="83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13.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customFormat="false" ht="27" hidden="false" customHeight="true" outlineLevel="0" collapsed="false">
      <c r="A28" s="64" t="s">
        <v>40</v>
      </c>
      <c r="B28" s="107" t="n">
        <f aca="false">IF((B23-B21)&gt;=0,0,IF((B23-B21)&lt;=0,-(B23-B21)))</f>
        <v>0.161788794627855</v>
      </c>
      <c r="C28" s="107" t="n">
        <f aca="false">IF((C23-C21)&gt;=0,0,IF((C23-C21)&lt;=0,-(C23-C21)))</f>
        <v>0.161788794627855</v>
      </c>
      <c r="D28" s="107" t="n">
        <f aca="false">IF((D23-D21)&gt;=0,0,IF((D23-D21)&lt;=0,-(D23-D21)))</f>
        <v>0.161788794627855</v>
      </c>
      <c r="E28" s="107" t="n">
        <f aca="false">IF((E23-E21)&gt;=0,0,IF((E23-E21)&lt;=0,-(E23-E21)))</f>
        <v>0.120135400624927</v>
      </c>
      <c r="F28" s="111" t="n">
        <f aca="false">IF((F23-F21)&gt;=0,0,IF((F23-F21)&lt;=0,-(F23-F21)))</f>
        <v>0.120135400624927</v>
      </c>
      <c r="G28" s="107" t="n">
        <f aca="false">IF((G23-G21)&gt;=0,0,IF((G23-G21)&lt;=0,-(G23-G21)))</f>
        <v>0.120135400624927</v>
      </c>
      <c r="H28" s="107" t="n">
        <f aca="false">IF((H23-H21)&gt;=0,0,IF((H23-H21)&lt;=0,-(H23-H21)))</f>
        <v>0.120135400624927</v>
      </c>
      <c r="I28" s="107" t="n">
        <f aca="false">IF((I23-I21)&gt;=0,0,IF((I23-I21)&lt;=0,-(I23-I21)))</f>
        <v>0.120135400624927</v>
      </c>
      <c r="J28" s="107" t="n">
        <f aca="false">IF((J23-J21)&gt;=0,0,IF((J23-J21)&lt;=0,-(J23-J21)))</f>
        <v>0.193751050601156</v>
      </c>
      <c r="K28" s="107" t="n">
        <f aca="false">IF((K23-K21)&gt;=0,0,IF((K23-K21)&lt;=0,-(K23-K21)))</f>
        <v>0.193751050601156</v>
      </c>
      <c r="L28" s="107" t="n">
        <f aca="false">IF((L23-L21)&gt;=0,0,IF((L23-L21)&lt;=0,-(L23-L21)))</f>
        <v>0.193751050601156</v>
      </c>
      <c r="M28" s="110" t="n">
        <f aca="false">IF((M23-M21)&gt;=0,0,IF((M23-M21)&lt;=0,-(M23-M21)))</f>
        <v>0.193751050601156</v>
      </c>
      <c r="N28" s="108" t="n">
        <f aca="false">IF((N23-N21)&gt;=0,0,IF((N23-N21)&lt;=0,-(N23-N21)))</f>
        <v>0.158849754017174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35" customFormat="true" ht="12.75" hidden="false" customHeight="false" outlineLevel="0" collapsed="false">
      <c r="A33" s="100" t="s">
        <v>106</v>
      </c>
      <c r="B33" s="102" t="n">
        <v>2.25884975401717</v>
      </c>
      <c r="C33" s="102" t="n">
        <v>2.25884975401717</v>
      </c>
      <c r="D33" s="102" t="n">
        <v>2.25884975401717</v>
      </c>
      <c r="E33" s="101" t="n">
        <v>2.28790971685592</v>
      </c>
      <c r="F33" s="102" t="n">
        <v>2.28790971685592</v>
      </c>
      <c r="G33" s="102" t="n">
        <v>2.28790971685592</v>
      </c>
      <c r="H33" s="102" t="n">
        <v>2.28790971685592</v>
      </c>
      <c r="I33" s="102" t="n">
        <v>2.28790971685592</v>
      </c>
      <c r="J33" s="101" t="n">
        <v>2.29172197358102</v>
      </c>
      <c r="K33" s="102" t="n">
        <v>2.29172197358102</v>
      </c>
      <c r="L33" s="102" t="n">
        <v>2.29172197358102</v>
      </c>
      <c r="M33" s="102" t="n">
        <v>2.29172197358102</v>
      </c>
      <c r="N33" s="101" t="n">
        <v>2.20312014873134</v>
      </c>
    </row>
    <row r="34" customFormat="false" ht="12.75" hidden="false" customHeight="false" outlineLevel="0" collapsed="false">
      <c r="A34" s="8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9"/>
      <c r="N34" s="103"/>
    </row>
    <row r="35" s="253" customFormat="true" ht="12.75" hidden="false" customHeight="false" outlineLevel="0" collapsed="false">
      <c r="A35" s="248" t="s">
        <v>107</v>
      </c>
      <c r="B35" s="249" t="n">
        <f aca="false">SUM(B37)</f>
        <v>2.1</v>
      </c>
      <c r="C35" s="249" t="n">
        <f aca="false">SUM(C37)</f>
        <v>2.1</v>
      </c>
      <c r="D35" s="249" t="n">
        <f aca="false">SUM(D37)</f>
        <v>2.1</v>
      </c>
      <c r="E35" s="249" t="n">
        <f aca="false">SUM(E37)</f>
        <v>2.1</v>
      </c>
      <c r="F35" s="249" t="n">
        <f aca="false">SUM(F37)</f>
        <v>2.1</v>
      </c>
      <c r="G35" s="249" t="n">
        <f aca="false">SUM(G37)</f>
        <v>2.1</v>
      </c>
      <c r="H35" s="249" t="n">
        <f aca="false">SUM(H37)</f>
        <v>2.1</v>
      </c>
      <c r="I35" s="249" t="n">
        <f aca="false">SUM(I37)</f>
        <v>2.1</v>
      </c>
      <c r="J35" s="249" t="n">
        <f aca="false">SUM(J37)</f>
        <v>2.1</v>
      </c>
      <c r="K35" s="249" t="n">
        <f aca="false">SUM(K37)</f>
        <v>2.1</v>
      </c>
      <c r="L35" s="249" t="n">
        <f aca="false">SUM(L37)</f>
        <v>2.1</v>
      </c>
      <c r="M35" s="249" t="n">
        <f aca="false">SUM(M37)</f>
        <v>2.1</v>
      </c>
      <c r="N35" s="249" t="n">
        <f aca="false">SUM(N37)</f>
        <v>2.1</v>
      </c>
    </row>
    <row r="36" s="253" customFormat="true" ht="12.75" hidden="false" customHeight="false" outlineLevel="0" collapsed="false">
      <c r="A36" s="251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7"/>
      <c r="N36" s="252"/>
    </row>
    <row r="37" s="260" customFormat="true" ht="13.5" hidden="false" customHeight="false" outlineLevel="0" collapsed="false">
      <c r="A37" s="254" t="s">
        <v>159</v>
      </c>
      <c r="B37" s="255" t="n">
        <v>2.1</v>
      </c>
      <c r="C37" s="255" t="n">
        <v>2.1</v>
      </c>
      <c r="D37" s="255" t="n">
        <v>2.1</v>
      </c>
      <c r="E37" s="255" t="n">
        <v>2.1</v>
      </c>
      <c r="F37" s="255" t="n">
        <v>2.1</v>
      </c>
      <c r="G37" s="255" t="n">
        <v>2.1</v>
      </c>
      <c r="H37" s="255" t="n">
        <v>2.1</v>
      </c>
      <c r="I37" s="255" t="n">
        <v>2.1</v>
      </c>
      <c r="J37" s="255" t="n">
        <v>2.1</v>
      </c>
      <c r="K37" s="255" t="n">
        <v>2.1</v>
      </c>
      <c r="L37" s="255" t="n">
        <v>2.1</v>
      </c>
      <c r="M37" s="255" t="n">
        <v>2.1</v>
      </c>
      <c r="N37" s="255" t="n">
        <v>2.1</v>
      </c>
    </row>
    <row r="38" customFormat="false" ht="12.75" hidden="false" customHeight="false" outlineLevel="0" collapsed="false">
      <c r="A38" s="83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3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27" customFormat="true" ht="27" hidden="false" customHeight="true" outlineLevel="0" collapsed="false">
      <c r="A40" s="47" t="s">
        <v>40</v>
      </c>
      <c r="B40" s="107" t="n">
        <f aca="false">IF((B35-B33)&gt;=0,0,IF((B35-B33)&lt;=0,-(B35-B33)))</f>
        <v>0.158849754017174</v>
      </c>
      <c r="C40" s="107" t="n">
        <f aca="false">IF((C35-C33)&gt;=0,0,IF((C35-C33)&lt;=0,-(C35-C33)))</f>
        <v>0.158849754017174</v>
      </c>
      <c r="D40" s="107" t="n">
        <f aca="false">IF((D35-D33)&gt;=0,0,IF((D35-D33)&lt;=0,-(D35-D33)))</f>
        <v>0.158849754017174</v>
      </c>
      <c r="E40" s="107" t="n">
        <f aca="false">IF((E35-E33)&gt;=0,0,IF((E35-E33)&lt;=0,-(E35-E33)))</f>
        <v>0.187909716855921</v>
      </c>
      <c r="F40" s="107" t="n">
        <f aca="false">IF((F35-F33)&gt;=0,0,IF((F35-F33)&lt;=0,-(F35-F33)))</f>
        <v>0.187909716855921</v>
      </c>
      <c r="G40" s="107" t="n">
        <f aca="false">IF((G35-G33)&gt;=0,0,IF((G35-G33)&lt;=0,-(G35-G33)))</f>
        <v>0.187909716855921</v>
      </c>
      <c r="H40" s="107" t="n">
        <f aca="false">IF((H35-H33)&gt;=0,0,IF((H35-H33)&lt;=0,-(H35-H33)))</f>
        <v>0.187909716855921</v>
      </c>
      <c r="I40" s="107" t="n">
        <f aca="false">IF((I35-I33)&gt;=0,0,IF((I35-I33)&lt;=0,-(I35-I33)))</f>
        <v>0.187909716855921</v>
      </c>
      <c r="J40" s="107" t="n">
        <f aca="false">IF((J35-J33)&gt;=0,0,IF((J35-J33)&lt;=0,-(J35-J33)))</f>
        <v>0.191721973581025</v>
      </c>
      <c r="K40" s="107" t="n">
        <f aca="false">IF((K35-K33)&gt;=0,0,IF((K35-K33)&lt;=0,-(K35-K33)))</f>
        <v>0.191721973581025</v>
      </c>
      <c r="L40" s="107" t="n">
        <f aca="false">IF((L35-L33)&gt;=0,0,IF((L35-L33)&lt;=0,-(L35-L33)))</f>
        <v>0.191721973581025</v>
      </c>
      <c r="M40" s="110" t="n">
        <f aca="false">IF((M35-M33)&gt;=0,0,IF((M35-M33)&lt;=0,-(M35-M33)))</f>
        <v>0.191721973581025</v>
      </c>
      <c r="N40" s="108" t="n">
        <f aca="false">IF((N35-N33)&gt;=0,0,IF((N35-N33)&lt;=0,-(N35-N33)))</f>
        <v>0.103120148731342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267"/>
    </row>
    <row r="45" s="35" customFormat="true" ht="12.75" hidden="false" customHeight="false" outlineLevel="0" collapsed="false">
      <c r="A45" s="100" t="s">
        <v>106</v>
      </c>
      <c r="B45" s="102" t="n">
        <v>2.20312014873134</v>
      </c>
      <c r="C45" s="102" t="n">
        <v>2.20312014873134</v>
      </c>
      <c r="D45" s="102" t="n">
        <v>2.20312014873134</v>
      </c>
      <c r="E45" s="102" t="n">
        <v>2.20312014873134</v>
      </c>
      <c r="F45" s="101" t="n">
        <v>1.99198212133267</v>
      </c>
      <c r="G45" s="102" t="n">
        <v>1.99198212133267</v>
      </c>
      <c r="H45" s="102" t="n">
        <v>1.99198212133267</v>
      </c>
      <c r="I45" s="102" t="n">
        <v>1.99198212133267</v>
      </c>
      <c r="J45" s="101" t="n">
        <v>2.33994941453808</v>
      </c>
      <c r="K45" s="102" t="n">
        <v>2.33994941453808</v>
      </c>
      <c r="L45" s="102" t="n">
        <v>2.33994941453808</v>
      </c>
      <c r="M45" s="102" t="n">
        <v>2.33994941453808</v>
      </c>
      <c r="N45" s="102" t="n">
        <v>2.33994941453808</v>
      </c>
    </row>
    <row r="46" customFormat="false" ht="12.75" hidden="false" customHeight="false" outlineLevel="0" collapsed="false">
      <c r="A46" s="82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27"/>
      <c r="M46" s="130"/>
      <c r="N46" s="127"/>
    </row>
    <row r="47" s="253" customFormat="true" ht="12.75" hidden="false" customHeight="false" outlineLevel="0" collapsed="false">
      <c r="A47" s="248" t="s">
        <v>107</v>
      </c>
      <c r="B47" s="249" t="n">
        <f aca="false">SUM(B49)</f>
        <v>2.1</v>
      </c>
      <c r="C47" s="249" t="n">
        <f aca="false">SUM(C49)</f>
        <v>2.1</v>
      </c>
      <c r="D47" s="249" t="n">
        <f aca="false">SUM(D49)</f>
        <v>2.1</v>
      </c>
      <c r="E47" s="249" t="n">
        <f aca="false">SUM(E49)</f>
        <v>2.1</v>
      </c>
      <c r="F47" s="249" t="n">
        <f aca="false">SUM(F49)</f>
        <v>2.1</v>
      </c>
      <c r="G47" s="249" t="n">
        <f aca="false">SUM(G49)</f>
        <v>2.1</v>
      </c>
      <c r="H47" s="249" t="n">
        <f aca="false">SUM(H49)</f>
        <v>2.1</v>
      </c>
      <c r="I47" s="249" t="n">
        <f aca="false">SUM(I49)</f>
        <v>2.1</v>
      </c>
      <c r="J47" s="249" t="n">
        <f aca="false">SUM(J49)</f>
        <v>2.1</v>
      </c>
      <c r="K47" s="249" t="n">
        <f aca="false">SUM(K49)</f>
        <v>2.1</v>
      </c>
      <c r="L47" s="249" t="n">
        <f aca="false">SUM(L49)</f>
        <v>2.1</v>
      </c>
      <c r="M47" s="249" t="n">
        <f aca="false">SUM(M49)</f>
        <v>2.1</v>
      </c>
      <c r="N47" s="249" t="n">
        <f aca="false">SUM(N49)</f>
        <v>2.1</v>
      </c>
    </row>
    <row r="48" s="253" customFormat="true" ht="12.75" hidden="false" customHeight="false" outlineLevel="0" collapsed="false">
      <c r="A48" s="251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61"/>
      <c r="M48" s="262"/>
      <c r="N48" s="261"/>
    </row>
    <row r="49" s="253" customFormat="true" ht="13.5" hidden="false" customHeight="false" outlineLevel="0" collapsed="false">
      <c r="A49" s="254" t="s">
        <v>159</v>
      </c>
      <c r="B49" s="255" t="n">
        <v>2.1</v>
      </c>
      <c r="C49" s="255" t="n">
        <v>2.1</v>
      </c>
      <c r="D49" s="255" t="n">
        <v>2.1</v>
      </c>
      <c r="E49" s="255" t="n">
        <v>2.1</v>
      </c>
      <c r="F49" s="255" t="n">
        <v>2.1</v>
      </c>
      <c r="G49" s="255" t="n">
        <v>2.1</v>
      </c>
      <c r="H49" s="255" t="n">
        <v>2.1</v>
      </c>
      <c r="I49" s="255" t="n">
        <v>2.1</v>
      </c>
      <c r="J49" s="255" t="n">
        <v>2.1</v>
      </c>
      <c r="K49" s="255" t="n">
        <v>2.1</v>
      </c>
      <c r="L49" s="255" t="n">
        <v>2.1</v>
      </c>
      <c r="M49" s="255" t="n">
        <v>2.1</v>
      </c>
      <c r="N49" s="255" t="n">
        <v>2.1</v>
      </c>
    </row>
    <row r="50" customFormat="false" ht="12.75" hidden="false" customHeight="false" outlineLevel="0" collapsed="false">
      <c r="A50" s="83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</row>
    <row r="51" customFormat="false" ht="13.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  <row r="52" s="27" customFormat="true" ht="27" hidden="false" customHeight="true" outlineLevel="0" collapsed="false">
      <c r="A52" s="47" t="s">
        <v>40</v>
      </c>
      <c r="B52" s="111" t="n">
        <f aca="false">IF((B47-B45)&gt;=0,0,IF((B47-B45)&lt;=0,-(B47-B45)))</f>
        <v>0.103120148731342</v>
      </c>
      <c r="C52" s="111" t="n">
        <f aca="false">IF((C47-C45)&gt;=0,0,IF((C47-C45)&lt;=0,-(C47-C45)))</f>
        <v>0.103120148731342</v>
      </c>
      <c r="D52" s="111" t="n">
        <f aca="false">IF((D47-D45)&gt;=0,0,IF((D47-D45)&lt;=0,-(D47-D45)))</f>
        <v>0.103120148731342</v>
      </c>
      <c r="E52" s="111" t="n">
        <f aca="false">IF((E47-E45)&gt;=0,0,IF((E47-E45)&lt;=0,-(E47-E45)))</f>
        <v>0.103120148731342</v>
      </c>
      <c r="F52" s="111" t="n">
        <f aca="false">IF((F47-F45)&gt;=0,0,IF((F47-F45)&lt;=0,-(F47-F45)))</f>
        <v>0</v>
      </c>
      <c r="G52" s="111" t="n">
        <f aca="false">IF((G47-G45)&gt;=0,0,IF((G47-G45)&lt;=0,-(G47-G45)))</f>
        <v>0</v>
      </c>
      <c r="H52" s="111" t="n">
        <f aca="false">IF((H47-H45)&gt;=0,0,IF((H47-H45)&lt;=0,-(H47-H45)))</f>
        <v>0</v>
      </c>
      <c r="I52" s="111" t="n">
        <f aca="false">IF((I47-I45)&gt;=0,0,IF((I47-I45)&lt;=0,-(I47-I45)))</f>
        <v>0</v>
      </c>
      <c r="J52" s="111" t="n">
        <f aca="false">IF((J47-J45)&gt;=0,0,IF((J47-J45)&lt;=0,-(J47-J45)))</f>
        <v>0.239949414538082</v>
      </c>
      <c r="K52" s="111" t="n">
        <f aca="false">IF((K47-K45)&gt;=0,0,IF((K47-K45)&lt;=0,-(K47-K45)))</f>
        <v>0.239949414538082</v>
      </c>
      <c r="L52" s="111" t="n">
        <f aca="false">IF((L47-L45)&gt;=0,0,IF((L47-L45)&lt;=0,-(L47-L45)))</f>
        <v>0.239949414538082</v>
      </c>
      <c r="M52" s="268" t="n">
        <f aca="false">IF((M47-M45)&gt;=0,0,IF((M47-M45)&lt;=0,-(M47-M45)))</f>
        <v>0.239949414538082</v>
      </c>
      <c r="N52" s="112" t="n">
        <f aca="false">IF((N47-N45)&gt;=0,0,IF((N47-N45)&lt;=0,-(N47-N45)))</f>
        <v>0.239949414538082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28:N28 B40:N40 B52:N52 B16:N16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209722222222222" right="0.229861111111111" top="0.320138888888889" bottom="0.3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K45" activeCellId="0" sqref="K45:N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1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2.75" hidden="false" customHeight="false" outlineLevel="0" collapsed="false">
      <c r="A4" s="20" t="str">
        <f aca="false">CEMEX!A4</f>
        <v>AÑO 2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B5" s="99" t="s">
        <v>58</v>
      </c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66" t="s">
        <v>31</v>
      </c>
      <c r="K7" s="266" t="s">
        <v>32</v>
      </c>
      <c r="L7" s="266" t="s">
        <v>33</v>
      </c>
      <c r="M7" s="266" t="s">
        <v>34</v>
      </c>
      <c r="N7" s="266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s="35" customFormat="true" ht="12.75" hidden="false" customHeight="false" outlineLevel="0" collapsed="false">
      <c r="A9" s="100" t="s">
        <v>106</v>
      </c>
      <c r="B9" s="101" t="n">
        <v>0.726248004922207</v>
      </c>
      <c r="C9" s="102" t="n">
        <v>0.726248004922207</v>
      </c>
      <c r="D9" s="102" t="n">
        <v>0.726248004922207</v>
      </c>
      <c r="E9" s="102" t="n">
        <v>0.726248004922207</v>
      </c>
      <c r="F9" s="101" t="n">
        <v>0.766451711914447</v>
      </c>
      <c r="G9" s="102" t="n">
        <v>0.766451711914447</v>
      </c>
      <c r="H9" s="102" t="n">
        <v>0.766451711914447</v>
      </c>
      <c r="I9" s="102" t="n">
        <v>0.766451711914447</v>
      </c>
      <c r="J9" s="101" t="n">
        <v>0.773976516558662</v>
      </c>
      <c r="K9" s="102" t="n">
        <v>0.773976516558662</v>
      </c>
      <c r="L9" s="102" t="n">
        <v>0.773976516558662</v>
      </c>
      <c r="M9" s="102" t="n">
        <v>0.773976516558662</v>
      </c>
      <c r="N9" s="101" t="n">
        <v>0.827004179440851</v>
      </c>
    </row>
    <row r="10" customFormat="false" ht="12.75" hidden="false" customHeight="false" outlineLevel="0" collapsed="false">
      <c r="A10" s="82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</row>
    <row r="11" s="269" customFormat="true" ht="12.75" hidden="false" customHeight="false" outlineLevel="0" collapsed="false">
      <c r="A11" s="248" t="s">
        <v>107</v>
      </c>
      <c r="B11" s="249" t="n">
        <f aca="false">SUM(B13:B13)</f>
        <v>0.95</v>
      </c>
      <c r="C11" s="249" t="n">
        <f aca="false">SUM(C13:C13)</f>
        <v>0.95</v>
      </c>
      <c r="D11" s="249" t="n">
        <f aca="false">SUM(D13:D13)</f>
        <v>0.95</v>
      </c>
      <c r="E11" s="249" t="n">
        <f aca="false">SUM(E13:E13)</f>
        <v>0.95</v>
      </c>
      <c r="F11" s="249" t="n">
        <f aca="false">SUM(F13:F13)</f>
        <v>0.95</v>
      </c>
      <c r="G11" s="249" t="n">
        <f aca="false">SUM(G13:G13)</f>
        <v>0.95</v>
      </c>
      <c r="H11" s="249" t="n">
        <f aca="false">SUM(H13:H13)</f>
        <v>0.95</v>
      </c>
      <c r="I11" s="249" t="n">
        <f aca="false">SUM(I13:I13)</f>
        <v>0.95</v>
      </c>
      <c r="J11" s="249" t="n">
        <f aca="false">SUM(J13:J13)</f>
        <v>0.95</v>
      </c>
      <c r="K11" s="249" t="n">
        <f aca="false">SUM(K13:K13)</f>
        <v>0.95</v>
      </c>
      <c r="L11" s="249" t="n">
        <f aca="false">SUM(L13:L13)</f>
        <v>0.95</v>
      </c>
      <c r="M11" s="249" t="n">
        <f aca="false">SUM(M13:M13)</f>
        <v>0.95</v>
      </c>
      <c r="N11" s="249" t="n">
        <f aca="false">SUM(N13:N13)</f>
        <v>0.95</v>
      </c>
    </row>
    <row r="12" s="253" customFormat="true" ht="12.75" hidden="false" customHeight="false" outlineLevel="0" collapsed="false">
      <c r="A12" s="251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</row>
    <row r="13" s="258" customFormat="true" ht="13.5" hidden="false" customHeight="false" outlineLevel="0" collapsed="false">
      <c r="A13" s="254" t="s">
        <v>161</v>
      </c>
      <c r="B13" s="255" t="n">
        <v>0.95</v>
      </c>
      <c r="C13" s="255" t="n">
        <v>0.95</v>
      </c>
      <c r="D13" s="255" t="n">
        <v>0.95</v>
      </c>
      <c r="E13" s="255" t="n">
        <v>0.95</v>
      </c>
      <c r="F13" s="255" t="n">
        <v>0.95</v>
      </c>
      <c r="G13" s="255" t="n">
        <v>0.95</v>
      </c>
      <c r="H13" s="255" t="n">
        <v>0.95</v>
      </c>
      <c r="I13" s="255" t="n">
        <v>0.95</v>
      </c>
      <c r="J13" s="255" t="n">
        <v>0.95</v>
      </c>
      <c r="K13" s="255" t="n">
        <v>0.95</v>
      </c>
      <c r="L13" s="255" t="n">
        <v>0.95</v>
      </c>
      <c r="M13" s="270" t="n">
        <v>0.95</v>
      </c>
      <c r="N13" s="270" t="n">
        <v>0.95</v>
      </c>
    </row>
    <row r="14" customFormat="false" ht="12.75" hidden="false" customHeight="false" outlineLevel="0" collapsed="false">
      <c r="A14" s="83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3.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</row>
    <row r="16" customFormat="false" ht="27" hidden="false" customHeight="true" outlineLevel="0" collapsed="false">
      <c r="A16" s="64" t="s">
        <v>40</v>
      </c>
      <c r="B16" s="107" t="n">
        <f aca="false">IF((B11-B9)&gt;=0,0,IF((B11-B9)&lt;=0,-(B11-B9)))</f>
        <v>0</v>
      </c>
      <c r="C16" s="107" t="n">
        <f aca="false">IF((C11-C9)&gt;=0,0,IF((C11-C9)&lt;=0,-(C11-C9)))</f>
        <v>0</v>
      </c>
      <c r="D16" s="107" t="n">
        <f aca="false">IF((D11-D9)&gt;=0,0,IF((D11-D9)&lt;=0,-(D11-D9)))</f>
        <v>0</v>
      </c>
      <c r="E16" s="107" t="n">
        <f aca="false">IF((E11-E9)&gt;=0,0,IF((E11-E9)&lt;=0,-(E11-E9)))</f>
        <v>0</v>
      </c>
      <c r="F16" s="107" t="n">
        <f aca="false">IF((F11-F9)&gt;=0,0,IF((F11-F9)&lt;=0,-(F11-F9)))</f>
        <v>0</v>
      </c>
      <c r="G16" s="107" t="n">
        <f aca="false">IF((G11-G9)&gt;=0,0,IF((G11-G9)&lt;=0,-(G11-G9)))</f>
        <v>0</v>
      </c>
      <c r="H16" s="107" t="n">
        <f aca="false">IF((H11-H9)&gt;=0,0,IF((H11-H9)&lt;=0,-(H11-H9)))</f>
        <v>0</v>
      </c>
      <c r="I16" s="107" t="n">
        <f aca="false">IF((I11-I9)&gt;=0,0,IF((I11-I9)&lt;=0,-(I11-I9)))</f>
        <v>0</v>
      </c>
      <c r="J16" s="107" t="n">
        <f aca="false">IF((J11-J9)&gt;=0,0,IF((J11-J9)&lt;=0,-(J11-J9)))</f>
        <v>0</v>
      </c>
      <c r="K16" s="107" t="n">
        <f aca="false">IF((K11-K9)&gt;=0,0,IF((K11-K9)&lt;=0,-(K11-K9)))</f>
        <v>0</v>
      </c>
      <c r="L16" s="107" t="n">
        <f aca="false">IF((L11-L9)&gt;=0,0,IF((L11-L9)&lt;=0,-(L11-L9)))</f>
        <v>0</v>
      </c>
      <c r="M16" s="107" t="n">
        <f aca="false">IF((M11-M9)&gt;=0,0,IF((M11-M9)&lt;=0,-(M11-M9)))</f>
        <v>0</v>
      </c>
      <c r="N16" s="108" t="n">
        <f aca="false">IF((N11-N9)&gt;=0,0,IF((N11-N9)&lt;=0,-(N11-N9)))</f>
        <v>0</v>
      </c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</row>
    <row r="21" s="35" customFormat="true" ht="12.75" hidden="false" customHeight="false" outlineLevel="0" collapsed="false">
      <c r="A21" s="100" t="s">
        <v>106</v>
      </c>
      <c r="B21" s="102" t="n">
        <v>0.827004179440851</v>
      </c>
      <c r="C21" s="102" t="n">
        <v>0.827004179440851</v>
      </c>
      <c r="D21" s="102" t="n">
        <v>0.827004179440851</v>
      </c>
      <c r="E21" s="101" t="n">
        <v>0.732175176449494</v>
      </c>
      <c r="F21" s="102" t="n">
        <v>0.732175176449494</v>
      </c>
      <c r="G21" s="102" t="n">
        <v>0.732175176449494</v>
      </c>
      <c r="H21" s="102" t="n">
        <v>0.732175176449494</v>
      </c>
      <c r="I21" s="102" t="n">
        <v>0.732175176449494</v>
      </c>
      <c r="J21" s="101" t="n">
        <v>0.760447677162184</v>
      </c>
      <c r="K21" s="102" t="n">
        <v>0.760447677162184</v>
      </c>
      <c r="L21" s="102" t="n">
        <v>0.760447677162184</v>
      </c>
      <c r="M21" s="102" t="n">
        <v>0.760447677162184</v>
      </c>
      <c r="N21" s="101" t="n">
        <v>0.904185935977188</v>
      </c>
    </row>
    <row r="22" customFormat="false" ht="12.75" hidden="false" customHeight="false" outlineLevel="0" collapsed="false">
      <c r="A22" s="8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9"/>
      <c r="N22" s="103"/>
    </row>
    <row r="23" s="253" customFormat="true" ht="12.75" hidden="false" customHeight="false" outlineLevel="0" collapsed="false">
      <c r="A23" s="248" t="s">
        <v>107</v>
      </c>
      <c r="B23" s="249" t="n">
        <f aca="false">SUM(B25:B25)</f>
        <v>0.95</v>
      </c>
      <c r="C23" s="249" t="n">
        <f aca="false">SUM(C25:C25)</f>
        <v>0.95</v>
      </c>
      <c r="D23" s="249" t="n">
        <f aca="false">SUM(D25:D25)</f>
        <v>0.95</v>
      </c>
      <c r="E23" s="249" t="n">
        <f aca="false">SUM(E25:E25)</f>
        <v>0.95</v>
      </c>
      <c r="F23" s="249" t="n">
        <f aca="false">SUM(F25:F25)</f>
        <v>0.95</v>
      </c>
      <c r="G23" s="249" t="n">
        <f aca="false">SUM(G25:G25)</f>
        <v>0.95</v>
      </c>
      <c r="H23" s="249" t="n">
        <f aca="false">SUM(H25:H25)</f>
        <v>0.95</v>
      </c>
      <c r="I23" s="249" t="n">
        <f aca="false">SUM(I25:I25)</f>
        <v>0.95</v>
      </c>
      <c r="J23" s="249" t="n">
        <f aca="false">SUM(J25:J25)</f>
        <v>0.95</v>
      </c>
      <c r="K23" s="249" t="n">
        <f aca="false">SUM(K25:K25)</f>
        <v>0.95</v>
      </c>
      <c r="L23" s="249" t="n">
        <f aca="false">SUM(L25:L25)</f>
        <v>0.95</v>
      </c>
      <c r="M23" s="271" t="n">
        <f aca="false">SUM(M25:M25)</f>
        <v>0.95</v>
      </c>
      <c r="N23" s="249" t="n">
        <f aca="false">SUM(N25:N25)</f>
        <v>0.95</v>
      </c>
    </row>
    <row r="24" s="253" customFormat="true" ht="12.75" hidden="false" customHeight="false" outlineLevel="0" collapsed="false">
      <c r="A24" s="251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7"/>
      <c r="N24" s="252"/>
    </row>
    <row r="25" s="258" customFormat="true" ht="13.5" hidden="false" customHeight="false" outlineLevel="0" collapsed="false">
      <c r="A25" s="254" t="s">
        <v>161</v>
      </c>
      <c r="B25" s="255" t="n">
        <v>0.95</v>
      </c>
      <c r="C25" s="255" t="n">
        <v>0.95</v>
      </c>
      <c r="D25" s="255" t="n">
        <v>0.95</v>
      </c>
      <c r="E25" s="255" t="n">
        <v>0.95</v>
      </c>
      <c r="F25" s="255" t="n">
        <v>0.95</v>
      </c>
      <c r="G25" s="255" t="n">
        <v>0.95</v>
      </c>
      <c r="H25" s="255" t="n">
        <v>0.95</v>
      </c>
      <c r="I25" s="255" t="n">
        <v>0.95</v>
      </c>
      <c r="J25" s="255" t="n">
        <v>0.95</v>
      </c>
      <c r="K25" s="255" t="n">
        <v>0.95</v>
      </c>
      <c r="L25" s="255" t="n">
        <v>0.95</v>
      </c>
      <c r="M25" s="255" t="n">
        <v>0.95</v>
      </c>
      <c r="N25" s="255" t="n">
        <v>0.95</v>
      </c>
    </row>
    <row r="26" customFormat="false" ht="12.75" hidden="false" customHeight="false" outlineLevel="0" collapsed="false">
      <c r="A26" s="83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13.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customFormat="false" ht="27" hidden="false" customHeight="true" outlineLevel="0" collapsed="false">
      <c r="A28" s="64" t="s">
        <v>40</v>
      </c>
      <c r="B28" s="107" t="n">
        <f aca="false">IF((B23-B21)&gt;=0,0,IF((B23-B21)&lt;=0,-(B23-B21)))</f>
        <v>0</v>
      </c>
      <c r="C28" s="107" t="n">
        <f aca="false">IF((C23-C21)&gt;=0,0,IF((C23-C21)&lt;=0,-(C23-C21)))</f>
        <v>0</v>
      </c>
      <c r="D28" s="107" t="n">
        <f aca="false">IF((D23-D21)&gt;=0,0,IF((D23-D21)&lt;=0,-(D23-D21)))</f>
        <v>0</v>
      </c>
      <c r="E28" s="107" t="n">
        <f aca="false">IF((E23-E21)&gt;=0,0,IF((E23-E21)&lt;=0,-(E23-E21)))</f>
        <v>0</v>
      </c>
      <c r="F28" s="107" t="n">
        <f aca="false">IF((F23-F21)&gt;=0,0,IF((F23-F21)&lt;=0,-(F23-F21)))</f>
        <v>0</v>
      </c>
      <c r="G28" s="107" t="n">
        <f aca="false">IF((G23-G21)&gt;=0,0,IF((G23-G21)&lt;=0,-(G23-G21)))</f>
        <v>0</v>
      </c>
      <c r="H28" s="107" t="n">
        <f aca="false">IF((H23-H21)&gt;=0,0,IF((H23-H21)&lt;=0,-(H23-H21)))</f>
        <v>0</v>
      </c>
      <c r="I28" s="107" t="n">
        <f aca="false">IF((I23-I21)&gt;=0,0,IF((I23-I21)&lt;=0,-(I23-I21)))</f>
        <v>0</v>
      </c>
      <c r="J28" s="107" t="n">
        <f aca="false">IF((J23-J21)&gt;=0,0,IF((J23-J21)&lt;=0,-(J23-J21)))</f>
        <v>0</v>
      </c>
      <c r="K28" s="107" t="n">
        <f aca="false">IF((K23-K21)&gt;=0,0,IF((K23-K21)&lt;=0,-(K23-K21)))</f>
        <v>0</v>
      </c>
      <c r="L28" s="107" t="n">
        <f aca="false">IF((L23-L21)&gt;=0,0,IF((L23-L21)&lt;=0,-(L23-L21)))</f>
        <v>0</v>
      </c>
      <c r="M28" s="110" t="n">
        <f aca="false">IF((M23-M21)&gt;=0,0,IF((M23-M21)&lt;=0,-(M23-M21)))</f>
        <v>0</v>
      </c>
      <c r="N28" s="108" t="n">
        <f aca="false">IF((N23-N21)&gt;=0,0,IF((N23-N21)&lt;=0,-(N23-N21)))</f>
        <v>0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35" customFormat="true" ht="12.75" hidden="false" customHeight="false" outlineLevel="0" collapsed="false">
      <c r="A33" s="100" t="s">
        <v>106</v>
      </c>
      <c r="B33" s="102" t="n">
        <v>0.904185935977188</v>
      </c>
      <c r="C33" s="102" t="n">
        <v>0.904185935977188</v>
      </c>
      <c r="D33" s="102" t="n">
        <v>0.904185935977188</v>
      </c>
      <c r="E33" s="101" t="n">
        <v>0.812099356174647</v>
      </c>
      <c r="F33" s="102" t="n">
        <v>0.812099356174647</v>
      </c>
      <c r="G33" s="102" t="n">
        <v>0.812099356174647</v>
      </c>
      <c r="H33" s="102" t="n">
        <v>0.812099356174647</v>
      </c>
      <c r="I33" s="102" t="n">
        <v>0.812099356174647</v>
      </c>
      <c r="J33" s="101" t="n">
        <v>0.828622876436412</v>
      </c>
      <c r="K33" s="102" t="n">
        <v>0.828622876436412</v>
      </c>
      <c r="L33" s="102" t="n">
        <v>0.828622876436412</v>
      </c>
      <c r="M33" s="102" t="n">
        <v>0.828622876436412</v>
      </c>
      <c r="N33" s="101" t="n">
        <v>0.826475879042748</v>
      </c>
    </row>
    <row r="34" customFormat="false" ht="12.75" hidden="false" customHeight="false" outlineLevel="0" collapsed="false">
      <c r="A34" s="8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9"/>
      <c r="N34" s="103"/>
    </row>
    <row r="35" s="253" customFormat="true" ht="12.75" hidden="false" customHeight="false" outlineLevel="0" collapsed="false">
      <c r="A35" s="248" t="s">
        <v>107</v>
      </c>
      <c r="B35" s="249" t="n">
        <f aca="false">SUM(B37:B37)</f>
        <v>0.95</v>
      </c>
      <c r="C35" s="249" t="n">
        <f aca="false">SUM(C37:C37)</f>
        <v>0.95</v>
      </c>
      <c r="D35" s="249" t="n">
        <f aca="false">SUM(D37:D37)</f>
        <v>0.95</v>
      </c>
      <c r="E35" s="249" t="n">
        <f aca="false">SUM(E37:E37)</f>
        <v>0.95</v>
      </c>
      <c r="F35" s="249" t="n">
        <f aca="false">SUM(F37:F37)</f>
        <v>0.95</v>
      </c>
      <c r="G35" s="249" t="n">
        <f aca="false">SUM(G37:G37)</f>
        <v>0.95</v>
      </c>
      <c r="H35" s="249" t="n">
        <f aca="false">SUM(H37:H37)</f>
        <v>0.95</v>
      </c>
      <c r="I35" s="249" t="n">
        <f aca="false">SUM(I37:I37)</f>
        <v>0.95</v>
      </c>
      <c r="J35" s="249" t="n">
        <f aca="false">SUM(J37:J37)</f>
        <v>0.95</v>
      </c>
      <c r="K35" s="249" t="n">
        <f aca="false">SUM(K37:K37)</f>
        <v>0.95</v>
      </c>
      <c r="L35" s="249" t="n">
        <f aca="false">SUM(L37:L37)</f>
        <v>0.95</v>
      </c>
      <c r="M35" s="249" t="n">
        <f aca="false">SUM(M37:M37)</f>
        <v>0.95</v>
      </c>
      <c r="N35" s="249" t="n">
        <f aca="false">SUM(N37:N37)</f>
        <v>0.95</v>
      </c>
    </row>
    <row r="36" s="253" customFormat="true" ht="12.75" hidden="false" customHeight="false" outlineLevel="0" collapsed="false">
      <c r="A36" s="251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7"/>
      <c r="N36" s="252"/>
    </row>
    <row r="37" s="253" customFormat="true" ht="13.5" hidden="false" customHeight="false" outlineLevel="0" collapsed="false">
      <c r="A37" s="272" t="s">
        <v>161</v>
      </c>
      <c r="B37" s="255" t="n">
        <v>0.95</v>
      </c>
      <c r="C37" s="255" t="n">
        <v>0.95</v>
      </c>
      <c r="D37" s="255" t="n">
        <v>0.95</v>
      </c>
      <c r="E37" s="255" t="n">
        <v>0.95</v>
      </c>
      <c r="F37" s="255" t="n">
        <v>0.95</v>
      </c>
      <c r="G37" s="255" t="n">
        <v>0.95</v>
      </c>
      <c r="H37" s="255" t="n">
        <v>0.95</v>
      </c>
      <c r="I37" s="255" t="n">
        <v>0.95</v>
      </c>
      <c r="J37" s="255" t="n">
        <v>0.95</v>
      </c>
      <c r="K37" s="255" t="n">
        <v>0.95</v>
      </c>
      <c r="L37" s="255" t="n">
        <v>0.95</v>
      </c>
      <c r="M37" s="255" t="n">
        <v>0.95</v>
      </c>
      <c r="N37" s="255" t="n">
        <v>0.95</v>
      </c>
    </row>
    <row r="38" customFormat="false" ht="12.75" hidden="false" customHeight="false" outlineLevel="0" collapsed="false">
      <c r="A38" s="83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3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27" customFormat="true" ht="27" hidden="false" customHeight="true" outlineLevel="0" collapsed="false">
      <c r="A40" s="47" t="s">
        <v>40</v>
      </c>
      <c r="B40" s="107" t="n">
        <f aca="false">IF((B35-B33)&gt;=0,0,IF((B35-B33)&lt;=0,-(B35-B33)))</f>
        <v>0</v>
      </c>
      <c r="C40" s="107" t="n">
        <f aca="false">IF((C35-C33)&gt;=0,0,IF((C35-C33)&lt;=0,-(C35-C33)))</f>
        <v>0</v>
      </c>
      <c r="D40" s="107" t="n">
        <f aca="false">IF((D35-D33)&gt;=0,0,IF((D35-D33)&lt;=0,-(D35-D33)))</f>
        <v>0</v>
      </c>
      <c r="E40" s="107" t="n">
        <f aca="false">IF((E35-E33)&gt;=0,0,IF((E35-E33)&lt;=0,-(E35-E33)))</f>
        <v>0</v>
      </c>
      <c r="F40" s="107" t="n">
        <f aca="false">IF((F35-F33)&gt;=0,0,IF((F35-F33)&lt;=0,-(F35-F33)))</f>
        <v>0</v>
      </c>
      <c r="G40" s="107" t="n">
        <f aca="false">IF((G35-G33)&gt;=0,0,IF((G35-G33)&lt;=0,-(G35-G33)))</f>
        <v>0</v>
      </c>
      <c r="H40" s="107" t="n">
        <f aca="false">IF((H35-H33)&gt;=0,0,IF((H35-H33)&lt;=0,-(H35-H33)))</f>
        <v>0</v>
      </c>
      <c r="I40" s="107" t="n">
        <f aca="false">IF((I35-I33)&gt;=0,0,IF((I35-I33)&lt;=0,-(I35-I33)))</f>
        <v>0</v>
      </c>
      <c r="J40" s="107" t="n">
        <f aca="false">IF((J35-J33)&gt;=0,0,IF((J35-J33)&lt;=0,-(J35-J33)))</f>
        <v>0</v>
      </c>
      <c r="K40" s="107" t="n">
        <f aca="false">IF((K35-K33)&gt;=0,0,IF((K35-K33)&lt;=0,-(K35-K33)))</f>
        <v>0</v>
      </c>
      <c r="L40" s="107" t="n">
        <f aca="false">IF((L35-L33)&gt;=0,0,IF((L35-L33)&lt;=0,-(L35-L33)))</f>
        <v>0</v>
      </c>
      <c r="M40" s="110" t="n">
        <f aca="false">IF((M35-M33)&gt;=0,0,IF((M35-M33)&lt;=0,-(M35-M33)))</f>
        <v>0</v>
      </c>
      <c r="N40" s="108" t="n">
        <f aca="false">IF((N35-N33)&gt;=0,0,IF((N35-N33)&lt;=0,-(N35-N33)))</f>
        <v>0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s="35" customFormat="true" ht="12.75" hidden="false" customHeight="false" outlineLevel="0" collapsed="false">
      <c r="A45" s="100" t="s">
        <v>106</v>
      </c>
      <c r="B45" s="102" t="n">
        <v>0.826475879042748</v>
      </c>
      <c r="C45" s="102" t="n">
        <v>0.826475879042748</v>
      </c>
      <c r="D45" s="102" t="n">
        <v>0.826475879042748</v>
      </c>
      <c r="E45" s="102" t="n">
        <v>0.826475879042748</v>
      </c>
      <c r="F45" s="101" t="n">
        <v>0.890656518631985</v>
      </c>
      <c r="G45" s="102" t="n">
        <v>0.890656518631985</v>
      </c>
      <c r="H45" s="102" t="n">
        <v>0.890656518631985</v>
      </c>
      <c r="I45" s="102" t="n">
        <v>0.890656518631985</v>
      </c>
      <c r="J45" s="101" t="n">
        <v>0.787032681760495</v>
      </c>
      <c r="K45" s="102" t="n">
        <v>0.787032681760495</v>
      </c>
      <c r="L45" s="102" t="n">
        <v>0.787032681760495</v>
      </c>
      <c r="M45" s="102" t="n">
        <v>0.787032681760495</v>
      </c>
      <c r="N45" s="102" t="n">
        <v>0.787032681760495</v>
      </c>
    </row>
    <row r="46" customFormat="false" ht="12.75" hidden="false" customHeight="false" outlineLevel="0" collapsed="false">
      <c r="A46" s="82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27"/>
      <c r="M46" s="130"/>
      <c r="N46" s="127"/>
    </row>
    <row r="47" s="253" customFormat="true" ht="12.75" hidden="false" customHeight="false" outlineLevel="0" collapsed="false">
      <c r="A47" s="248" t="s">
        <v>107</v>
      </c>
      <c r="B47" s="249" t="n">
        <f aca="false">SUM(B49:B49)</f>
        <v>0.95</v>
      </c>
      <c r="C47" s="249" t="n">
        <f aca="false">SUM(C49:C49)</f>
        <v>0.95</v>
      </c>
      <c r="D47" s="249" t="n">
        <f aca="false">SUM(D49:D49)</f>
        <v>0.95</v>
      </c>
      <c r="E47" s="249" t="n">
        <f aca="false">SUM(E49:E49)</f>
        <v>0.95</v>
      </c>
      <c r="F47" s="249" t="n">
        <f aca="false">SUM(F49:F49)</f>
        <v>0.95</v>
      </c>
      <c r="G47" s="249" t="n">
        <f aca="false">SUM(G49:G49)</f>
        <v>0.95</v>
      </c>
      <c r="H47" s="249" t="n">
        <f aca="false">SUM(H49:H49)</f>
        <v>0.95</v>
      </c>
      <c r="I47" s="249" t="n">
        <f aca="false">SUM(I49:I49)</f>
        <v>0.95</v>
      </c>
      <c r="J47" s="249" t="n">
        <f aca="false">SUM(J49:J49)</f>
        <v>0.95</v>
      </c>
      <c r="K47" s="249" t="n">
        <f aca="false">SUM(K49:K49)</f>
        <v>0.95</v>
      </c>
      <c r="L47" s="249" t="n">
        <f aca="false">SUM(L49:L49)</f>
        <v>0.95</v>
      </c>
      <c r="M47" s="249" t="n">
        <f aca="false">SUM(M49:M49)</f>
        <v>0.95</v>
      </c>
      <c r="N47" s="249" t="n">
        <f aca="false">SUM(N49:N49)</f>
        <v>0.95</v>
      </c>
    </row>
    <row r="48" s="253" customFormat="true" ht="12.75" hidden="false" customHeight="false" outlineLevel="0" collapsed="false">
      <c r="A48" s="251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61"/>
      <c r="M48" s="262"/>
      <c r="N48" s="261"/>
    </row>
    <row r="49" s="253" customFormat="true" ht="13.5" hidden="false" customHeight="false" outlineLevel="0" collapsed="false">
      <c r="A49" s="272" t="s">
        <v>161</v>
      </c>
      <c r="B49" s="255" t="n">
        <v>0.95</v>
      </c>
      <c r="C49" s="255" t="n">
        <v>0.95</v>
      </c>
      <c r="D49" s="255" t="n">
        <v>0.95</v>
      </c>
      <c r="E49" s="255" t="n">
        <v>0.95</v>
      </c>
      <c r="F49" s="255" t="n">
        <v>0.95</v>
      </c>
      <c r="G49" s="255" t="n">
        <v>0.95</v>
      </c>
      <c r="H49" s="255" t="n">
        <v>0.95</v>
      </c>
      <c r="I49" s="255" t="n">
        <v>0.95</v>
      </c>
      <c r="J49" s="255" t="n">
        <v>0.95</v>
      </c>
      <c r="K49" s="255" t="n">
        <v>0.95</v>
      </c>
      <c r="L49" s="255" t="n">
        <v>0.95</v>
      </c>
      <c r="M49" s="255" t="n">
        <v>0.95</v>
      </c>
      <c r="N49" s="255" t="n">
        <v>0.95</v>
      </c>
    </row>
    <row r="50" customFormat="false" ht="12.75" hidden="false" customHeight="false" outlineLevel="0" collapsed="false">
      <c r="A50" s="83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</row>
    <row r="51" customFormat="false" ht="13.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  <row r="52" s="27" customFormat="true" ht="27" hidden="false" customHeight="true" outlineLevel="0" collapsed="false">
      <c r="A52" s="47" t="s">
        <v>40</v>
      </c>
      <c r="B52" s="111" t="n">
        <f aca="false">IF((B47-B45)&gt;=0,0,IF((B47-B45)&lt;=0,-(B47-B45)))</f>
        <v>0</v>
      </c>
      <c r="C52" s="111" t="n">
        <f aca="false">IF((C47-C45)&gt;=0,0,IF((C47-C45)&lt;=0,-(C47-C45)))</f>
        <v>0</v>
      </c>
      <c r="D52" s="111" t="n">
        <f aca="false">IF((D47-D45)&gt;=0,0,IF((D47-D45)&lt;=0,-(D47-D45)))</f>
        <v>0</v>
      </c>
      <c r="E52" s="111" t="n">
        <f aca="false">IF((E47-E45)&gt;=0,0,IF((E47-E45)&lt;=0,-(E47-E45)))</f>
        <v>0</v>
      </c>
      <c r="F52" s="111" t="n">
        <f aca="false">IF((F47-F45)&gt;=0,0,IF((F47-F45)&lt;=0,-(F47-F45)))</f>
        <v>0</v>
      </c>
      <c r="G52" s="111" t="n">
        <f aca="false">IF((G47-G45)&gt;=0,0,IF((G47-G45)&lt;=0,-(G47-G45)))</f>
        <v>0</v>
      </c>
      <c r="H52" s="111" t="n">
        <f aca="false">IF((H47-H45)&gt;=0,0,IF((H47-H45)&lt;=0,-(H47-H45)))</f>
        <v>0</v>
      </c>
      <c r="I52" s="111" t="n">
        <f aca="false">IF((I47-I45)&gt;=0,0,IF((I47-I45)&lt;=0,-(I47-I45)))</f>
        <v>0</v>
      </c>
      <c r="J52" s="111" t="n">
        <f aca="false">IF((J47-J45)&gt;=0,0,IF((J47-J45)&lt;=0,-(J47-J45)))</f>
        <v>0</v>
      </c>
      <c r="K52" s="111" t="n">
        <f aca="false">IF((K47-K45)&gt;=0,0,IF((K47-K45)&lt;=0,-(K47-K45)))</f>
        <v>0</v>
      </c>
      <c r="L52" s="111" t="n">
        <f aca="false">IF((L47-L45)&gt;=0,0,IF((L47-L45)&lt;=0,-(L47-L45)))</f>
        <v>0</v>
      </c>
      <c r="M52" s="111" t="n">
        <f aca="false">IF((M47-M45)&gt;=0,0,IF((M47-M45)&lt;=0,-(M47-M45)))</f>
        <v>0</v>
      </c>
      <c r="N52" s="112" t="n">
        <f aca="false">IF((N47-N45)&gt;=0,0,IF((N47-N45)&lt;=0,-(N47-N45)))</f>
        <v>0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28:N28 B40:N40 B52:N52 B16:N16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209722222222222" right="0.229861111111111" top="0.320138888888889" bottom="0.3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W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5" activeCellId="0" sqref="N4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73" width="37.41"/>
    <col collapsed="false" customWidth="true" hidden="false" outlineLevel="0" max="19" min="2" style="273" width="11.42"/>
    <col collapsed="false" customWidth="false" hidden="false" outlineLevel="0" max="257" min="20" style="273" width="10.85"/>
  </cols>
  <sheetData>
    <row r="2" customFormat="false" ht="12.75" hidden="false" customHeight="false" outlineLevel="0" collapsed="false">
      <c r="A2" s="274" t="s">
        <v>16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</row>
    <row r="3" customFormat="false" ht="12.75" hidden="false" customHeight="false" outlineLevel="0" collapsed="false">
      <c r="A3" s="274" t="s">
        <v>162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</row>
    <row r="4" customFormat="false" ht="12.75" hidden="false" customHeight="false" outlineLevel="0" collapsed="false">
      <c r="A4" s="20" t="str">
        <f aca="false">CEMEX!A4</f>
        <v>AÑO 2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A5" s="0"/>
      <c r="B5" s="99" t="s">
        <v>58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66" t="s">
        <v>31</v>
      </c>
      <c r="K7" s="266" t="s">
        <v>32</v>
      </c>
      <c r="L7" s="266" t="s">
        <v>33</v>
      </c>
      <c r="M7" s="266" t="s">
        <v>34</v>
      </c>
      <c r="N7" s="266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5" customFormat="true" ht="12.75" hidden="false" customHeight="false" outlineLevel="0" collapsed="false">
      <c r="A9" s="100" t="s">
        <v>106</v>
      </c>
      <c r="B9" s="101" t="n">
        <v>0</v>
      </c>
      <c r="C9" s="102" t="n">
        <v>0</v>
      </c>
      <c r="D9" s="102" t="n">
        <v>0</v>
      </c>
      <c r="E9" s="102" t="n">
        <v>0</v>
      </c>
      <c r="F9" s="101" t="n">
        <v>0</v>
      </c>
      <c r="G9" s="102" t="n">
        <v>0</v>
      </c>
      <c r="H9" s="102" t="n">
        <v>0</v>
      </c>
      <c r="I9" s="102" t="n">
        <v>0</v>
      </c>
      <c r="J9" s="101" t="n">
        <v>0</v>
      </c>
      <c r="K9" s="102" t="n">
        <v>0</v>
      </c>
      <c r="L9" s="102" t="n">
        <v>0</v>
      </c>
      <c r="M9" s="102" t="n">
        <v>0</v>
      </c>
      <c r="N9" s="102" t="n">
        <v>0</v>
      </c>
    </row>
    <row r="10" customFormat="false" ht="12.75" hidden="false" customHeight="false" outlineLevel="0" collapsed="false">
      <c r="A10" s="275"/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</row>
    <row r="11" s="279" customFormat="true" ht="12.75" hidden="false" customHeight="false" outlineLevel="0" collapsed="false">
      <c r="A11" s="277" t="s">
        <v>107</v>
      </c>
      <c r="B11" s="278" t="n">
        <f aca="false">SUM(B13:B13)</f>
        <v>0</v>
      </c>
      <c r="C11" s="278" t="n">
        <f aca="false">SUM(C13:C13)</f>
        <v>0</v>
      </c>
      <c r="D11" s="278" t="n">
        <f aca="false">SUM(D13:D13)</f>
        <v>0</v>
      </c>
      <c r="E11" s="278" t="n">
        <f aca="false">SUM(E13:E13)</f>
        <v>0</v>
      </c>
      <c r="F11" s="278" t="n">
        <f aca="false">SUM(F13:F13)</f>
        <v>0</v>
      </c>
      <c r="G11" s="278" t="n">
        <f aca="false">SUM(G13:G13)</f>
        <v>0</v>
      </c>
      <c r="H11" s="278" t="n">
        <f aca="false">SUM(H13:H13)</f>
        <v>0</v>
      </c>
      <c r="I11" s="278" t="n">
        <f aca="false">SUM(I13:I13)</f>
        <v>0</v>
      </c>
      <c r="J11" s="278" t="n">
        <f aca="false">SUM(J13:J13)</f>
        <v>0</v>
      </c>
      <c r="K11" s="278" t="n">
        <f aca="false">SUM(K13:K13)</f>
        <v>0</v>
      </c>
      <c r="L11" s="278" t="n">
        <f aca="false">SUM(L13:L13)</f>
        <v>0</v>
      </c>
      <c r="M11" s="278" t="n">
        <f aca="false">SUM(M13:M13)</f>
        <v>0</v>
      </c>
      <c r="N11" s="278" t="n">
        <f aca="false">SUM(N13:N13)</f>
        <v>0</v>
      </c>
    </row>
    <row r="12" s="282" customFormat="true" ht="12.75" hidden="false" customHeight="false" outlineLevel="0" collapsed="false">
      <c r="A12" s="280"/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</row>
    <row r="13" s="285" customFormat="true" ht="13.5" hidden="false" customHeight="false" outlineLevel="0" collapsed="false">
      <c r="A13" s="283" t="s">
        <v>163</v>
      </c>
      <c r="B13" s="284" t="n">
        <v>0</v>
      </c>
      <c r="C13" s="284" t="n">
        <v>0</v>
      </c>
      <c r="D13" s="284" t="n">
        <v>0</v>
      </c>
      <c r="E13" s="284" t="n">
        <v>0</v>
      </c>
      <c r="F13" s="284" t="n">
        <v>0</v>
      </c>
      <c r="G13" s="284" t="n">
        <v>0</v>
      </c>
      <c r="H13" s="284" t="n">
        <v>0</v>
      </c>
      <c r="I13" s="284" t="n">
        <v>0</v>
      </c>
      <c r="J13" s="284" t="n">
        <v>0</v>
      </c>
      <c r="K13" s="284" t="n">
        <v>0</v>
      </c>
      <c r="L13" s="284" t="n">
        <v>0</v>
      </c>
      <c r="M13" s="284" t="n">
        <v>0</v>
      </c>
      <c r="N13" s="284" t="n">
        <v>0</v>
      </c>
    </row>
    <row r="14" customFormat="false" ht="12.75" hidden="false" customHeight="false" outlineLevel="0" collapsed="false">
      <c r="A14" s="286"/>
      <c r="B14" s="287"/>
      <c r="C14" s="287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</row>
    <row r="15" customFormat="false" ht="13.5" hidden="false" customHeight="false" outlineLevel="0" collapsed="false">
      <c r="B15" s="288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9"/>
    </row>
    <row r="16" customFormat="false" ht="27" hidden="false" customHeight="true" outlineLevel="0" collapsed="false">
      <c r="A16" s="290" t="s">
        <v>40</v>
      </c>
      <c r="B16" s="291" t="n">
        <f aca="false">IF((B11-B9)&gt;=0,0,IF((B11-B9)&lt;=0,-(B11-B9)))</f>
        <v>0</v>
      </c>
      <c r="C16" s="291" t="n">
        <f aca="false">IF((C11-C9)&gt;=0,0,IF((C11-C9)&lt;=0,-(C11-C9)))</f>
        <v>0</v>
      </c>
      <c r="D16" s="291" t="n">
        <f aca="false">IF((D11-D9)&gt;=0,0,IF((D11-D9)&lt;=0,-(D11-D9)))</f>
        <v>0</v>
      </c>
      <c r="E16" s="291" t="n">
        <f aca="false">IF((E11-E9)&gt;=0,0,IF((E11-E9)&lt;=0,-(E11-E9)))</f>
        <v>0</v>
      </c>
      <c r="F16" s="291" t="n">
        <f aca="false">IF((F11-F9)&gt;=0,0,IF((F11-F9)&lt;=0,-(F11-F9)))</f>
        <v>0</v>
      </c>
      <c r="G16" s="291" t="n">
        <f aca="false">IF((G11-G9)&gt;=0,0,IF((G11-G9)&lt;=0,-(G11-G9)))</f>
        <v>0</v>
      </c>
      <c r="H16" s="291" t="n">
        <f aca="false">IF((H11-H9)&gt;=0,0,IF((H11-H9)&lt;=0,-(H11-H9)))</f>
        <v>0</v>
      </c>
      <c r="I16" s="291" t="n">
        <f aca="false">IF((I11-I9)&gt;=0,0,IF((I11-I9)&lt;=0,-(I11-I9)))</f>
        <v>0</v>
      </c>
      <c r="J16" s="291" t="n">
        <f aca="false">IF((J11-J9)&gt;=0,0,IF((J11-J9)&lt;=0,-(J11-J9)))</f>
        <v>0</v>
      </c>
      <c r="K16" s="291" t="n">
        <f aca="false">IF((K11-K9)&gt;=0,0,IF((K11-K9)&lt;=0,-(K11-K9)))</f>
        <v>0</v>
      </c>
      <c r="L16" s="291" t="n">
        <f aca="false">IF((L11-L9)&gt;=0,0,IF((L11-L9)&lt;=0,-(L11-L9)))</f>
        <v>0</v>
      </c>
      <c r="M16" s="291" t="n">
        <f aca="false">IF((M11-M9)&gt;=0,0,IF((M11-M9)&lt;=0,-(M11-M9)))</f>
        <v>0</v>
      </c>
      <c r="N16" s="292" t="n">
        <f aca="false">IF((N11-N9)&gt;=0,0,IF((N11-N9)&lt;=0,-(N11-N9)))</f>
        <v>0</v>
      </c>
    </row>
    <row r="17" customFormat="false" ht="13.5" hidden="false" customHeight="false" outlineLevel="0" collapsed="false"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5" customFormat="true" ht="12.75" hidden="false" customHeight="false" outlineLevel="0" collapsed="false">
      <c r="A21" s="100" t="s">
        <v>106</v>
      </c>
      <c r="B21" s="101" t="n">
        <v>0</v>
      </c>
      <c r="C21" s="102" t="n">
        <v>0</v>
      </c>
      <c r="D21" s="102" t="n">
        <v>0</v>
      </c>
      <c r="E21" s="102" t="n">
        <v>0</v>
      </c>
      <c r="F21" s="101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1" t="n">
        <v>0</v>
      </c>
      <c r="L21" s="102" t="n">
        <v>0</v>
      </c>
      <c r="M21" s="102" t="n">
        <v>0</v>
      </c>
      <c r="N21" s="102" t="n">
        <v>0</v>
      </c>
    </row>
    <row r="22" customFormat="false" ht="12.75" hidden="false" customHeight="false" outlineLevel="0" collapsed="false">
      <c r="A22" s="275"/>
      <c r="B22" s="276"/>
      <c r="C22" s="276"/>
      <c r="D22" s="276"/>
      <c r="E22" s="276"/>
      <c r="F22" s="276"/>
      <c r="G22" s="276"/>
      <c r="H22" s="276"/>
      <c r="I22" s="276"/>
      <c r="J22" s="276"/>
      <c r="K22" s="276"/>
      <c r="L22" s="276"/>
      <c r="M22" s="293"/>
      <c r="N22" s="276"/>
    </row>
    <row r="23" s="282" customFormat="true" ht="12.75" hidden="false" customHeight="false" outlineLevel="0" collapsed="false">
      <c r="A23" s="277" t="s">
        <v>107</v>
      </c>
      <c r="B23" s="278" t="n">
        <f aca="false">SUM(B25:B25)</f>
        <v>0</v>
      </c>
      <c r="C23" s="278" t="n">
        <f aca="false">SUM(C25:C25)</f>
        <v>0</v>
      </c>
      <c r="D23" s="278" t="n">
        <f aca="false">SUM(D25:D25)</f>
        <v>0</v>
      </c>
      <c r="E23" s="278" t="n">
        <f aca="false">SUM(E25:E25)</f>
        <v>0</v>
      </c>
      <c r="F23" s="278" t="n">
        <f aca="false">SUM(F25:F25)</f>
        <v>0</v>
      </c>
      <c r="G23" s="278" t="n">
        <f aca="false">SUM(G25:G25)</f>
        <v>0</v>
      </c>
      <c r="H23" s="278" t="n">
        <f aca="false">SUM(H25:H25)</f>
        <v>0</v>
      </c>
      <c r="I23" s="278" t="n">
        <f aca="false">SUM(I25:I25)</f>
        <v>0</v>
      </c>
      <c r="J23" s="278" t="n">
        <f aca="false">SUM(J25:J25)</f>
        <v>0</v>
      </c>
      <c r="K23" s="278" t="n">
        <f aca="false">SUM(K25:K25)</f>
        <v>0</v>
      </c>
      <c r="L23" s="278" t="n">
        <f aca="false">SUM(L25:L25)</f>
        <v>0</v>
      </c>
      <c r="M23" s="294" t="n">
        <f aca="false">SUM(M25:M25)</f>
        <v>0</v>
      </c>
      <c r="N23" s="278" t="n">
        <f aca="false">SUM(N25:N25)</f>
        <v>0</v>
      </c>
    </row>
    <row r="24" s="282" customFormat="true" ht="12.75" hidden="false" customHeight="false" outlineLevel="0" collapsed="false">
      <c r="A24" s="280"/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95"/>
      <c r="N24" s="281"/>
    </row>
    <row r="25" s="285" customFormat="true" ht="13.5" hidden="false" customHeight="false" outlineLevel="0" collapsed="false">
      <c r="A25" s="283" t="s">
        <v>163</v>
      </c>
      <c r="B25" s="284" t="n">
        <v>0</v>
      </c>
      <c r="C25" s="284" t="n">
        <v>0</v>
      </c>
      <c r="D25" s="284" t="n">
        <v>0</v>
      </c>
      <c r="E25" s="284" t="n">
        <v>0</v>
      </c>
      <c r="F25" s="284" t="n">
        <v>0</v>
      </c>
      <c r="G25" s="284" t="n">
        <v>0</v>
      </c>
      <c r="H25" s="284" t="n">
        <v>0</v>
      </c>
      <c r="I25" s="284" t="n">
        <v>0</v>
      </c>
      <c r="J25" s="284" t="n">
        <v>0</v>
      </c>
      <c r="K25" s="284" t="n">
        <v>0</v>
      </c>
      <c r="L25" s="284" t="n">
        <v>0</v>
      </c>
      <c r="M25" s="284" t="n">
        <v>0</v>
      </c>
      <c r="N25" s="284" t="n">
        <v>0</v>
      </c>
    </row>
    <row r="26" customFormat="false" ht="12.75" hidden="false" customHeight="false" outlineLevel="0" collapsed="false">
      <c r="A26" s="286"/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</row>
    <row r="27" customFormat="false" ht="13.5" hidden="false" customHeight="false" outlineLevel="0" collapsed="false"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</row>
    <row r="28" customFormat="false" ht="27" hidden="false" customHeight="true" outlineLevel="0" collapsed="false">
      <c r="A28" s="290" t="s">
        <v>40</v>
      </c>
      <c r="B28" s="291" t="n">
        <f aca="false">IF((B23-B21)&gt;=0,0,IF((B23-B21)&lt;=0,-(B23-B21)))</f>
        <v>0</v>
      </c>
      <c r="C28" s="291" t="n">
        <f aca="false">IF((C23-C21)&gt;=0,0,IF((C23-C21)&lt;=0,-(C23-C21)))</f>
        <v>0</v>
      </c>
      <c r="D28" s="291" t="n">
        <f aca="false">IF((D23-D21)&gt;=0,0,IF((D23-D21)&lt;=0,-(D23-D21)))</f>
        <v>0</v>
      </c>
      <c r="E28" s="291" t="n">
        <f aca="false">IF((E23-E21)&gt;=0,0,IF((E23-E21)&lt;=0,-(E23-E21)))</f>
        <v>0</v>
      </c>
      <c r="F28" s="296" t="n">
        <f aca="false">IF((F23-F21)&gt;=0,0,IF((F23-F21)&lt;=0,-(F23-F21)))</f>
        <v>0</v>
      </c>
      <c r="G28" s="291" t="n">
        <f aca="false">IF((G23-G21)&gt;=0,0,IF((G23-G21)&lt;=0,-(G23-G21)))</f>
        <v>0</v>
      </c>
      <c r="H28" s="291" t="n">
        <f aca="false">IF((H23-H21)&gt;=0,0,IF((H23-H21)&lt;=0,-(H23-H21)))</f>
        <v>0</v>
      </c>
      <c r="I28" s="291" t="n">
        <f aca="false">IF((I23-I21)&gt;=0,0,IF((I23-I21)&lt;=0,-(I23-I21)))</f>
        <v>0</v>
      </c>
      <c r="J28" s="291" t="n">
        <f aca="false">IF((J23-J21)&gt;=0,0,IF((J23-J21)&lt;=0,-(J23-J21)))</f>
        <v>0</v>
      </c>
      <c r="K28" s="291" t="n">
        <f aca="false">IF((K23-K21)&gt;=0,0,IF((K23-K21)&lt;=0,-(K23-K21)))</f>
        <v>0</v>
      </c>
      <c r="L28" s="291" t="n">
        <f aca="false">IF((L23-L21)&gt;=0,0,IF((L23-L21)&lt;=0,-(L23-L21)))</f>
        <v>0</v>
      </c>
      <c r="M28" s="297" t="n">
        <f aca="false">IF((M23-M21)&gt;=0,0,IF((M23-M21)&lt;=0,-(M23-M21)))</f>
        <v>0</v>
      </c>
      <c r="N28" s="292" t="n">
        <f aca="false">IF((N23-N21)&gt;=0,0,IF((N23-N21)&lt;=0,-(N23-N21)))</f>
        <v>0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35" customFormat="true" ht="12.75" hidden="false" customHeight="false" outlineLevel="0" collapsed="false">
      <c r="A33" s="100" t="s">
        <v>106</v>
      </c>
      <c r="B33" s="101" t="n">
        <v>0</v>
      </c>
      <c r="C33" s="102" t="n">
        <v>0</v>
      </c>
      <c r="D33" s="102" t="n">
        <v>0</v>
      </c>
      <c r="E33" s="102" t="n">
        <v>0</v>
      </c>
      <c r="F33" s="101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1" t="n">
        <v>0</v>
      </c>
      <c r="L33" s="102" t="n">
        <v>0</v>
      </c>
      <c r="M33" s="102" t="n">
        <v>0</v>
      </c>
      <c r="N33" s="102" t="n">
        <v>0</v>
      </c>
    </row>
    <row r="34" customFormat="false" ht="12.75" hidden="false" customHeight="false" outlineLevel="0" collapsed="false">
      <c r="A34" s="275"/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93"/>
      <c r="N34" s="276"/>
    </row>
    <row r="35" s="282" customFormat="true" ht="12.75" hidden="false" customHeight="false" outlineLevel="0" collapsed="false">
      <c r="A35" s="277" t="s">
        <v>107</v>
      </c>
      <c r="B35" s="278" t="n">
        <f aca="false">SUM(B37:B37)</f>
        <v>0</v>
      </c>
      <c r="C35" s="278" t="n">
        <f aca="false">SUM(C37:C37)</f>
        <v>0</v>
      </c>
      <c r="D35" s="278" t="n">
        <f aca="false">SUM(D37:D37)</f>
        <v>0</v>
      </c>
      <c r="E35" s="278" t="n">
        <f aca="false">SUM(E37:E37)</f>
        <v>0</v>
      </c>
      <c r="F35" s="278" t="n">
        <f aca="false">SUM(F37:F37)</f>
        <v>0</v>
      </c>
      <c r="G35" s="278" t="n">
        <f aca="false">SUM(G37:G37)</f>
        <v>0</v>
      </c>
      <c r="H35" s="278" t="n">
        <f aca="false">SUM(H37:H37)</f>
        <v>0</v>
      </c>
      <c r="I35" s="278" t="n">
        <f aca="false">SUM(I37:I37)</f>
        <v>0</v>
      </c>
      <c r="J35" s="278" t="n">
        <f aca="false">SUM(J37:J37)</f>
        <v>0</v>
      </c>
      <c r="K35" s="278" t="n">
        <f aca="false">SUM(K37:K37)</f>
        <v>0</v>
      </c>
      <c r="L35" s="278" t="n">
        <f aca="false">SUM(L37:L37)</f>
        <v>0</v>
      </c>
      <c r="M35" s="294" t="n">
        <f aca="false">SUM(M37:M37)</f>
        <v>0</v>
      </c>
      <c r="N35" s="278" t="n">
        <f aca="false">SUM(N37:N37)</f>
        <v>0</v>
      </c>
    </row>
    <row r="36" s="282" customFormat="true" ht="12.75" hidden="false" customHeight="false" outlineLevel="0" collapsed="false">
      <c r="A36" s="280"/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L36" s="281"/>
      <c r="M36" s="295"/>
      <c r="N36" s="281"/>
    </row>
    <row r="37" s="282" customFormat="true" ht="13.5" hidden="false" customHeight="false" outlineLevel="0" collapsed="false">
      <c r="A37" s="283" t="s">
        <v>163</v>
      </c>
      <c r="B37" s="284" t="n">
        <v>0</v>
      </c>
      <c r="C37" s="284" t="n">
        <v>0</v>
      </c>
      <c r="D37" s="284" t="n">
        <v>0</v>
      </c>
      <c r="E37" s="284" t="n">
        <v>0</v>
      </c>
      <c r="F37" s="284" t="n">
        <v>0</v>
      </c>
      <c r="G37" s="284" t="n">
        <v>0</v>
      </c>
      <c r="H37" s="284" t="n">
        <v>0</v>
      </c>
      <c r="I37" s="284" t="n">
        <v>0</v>
      </c>
      <c r="J37" s="284" t="n">
        <v>0</v>
      </c>
      <c r="K37" s="284" t="n">
        <v>0</v>
      </c>
      <c r="L37" s="284" t="n">
        <v>0</v>
      </c>
      <c r="M37" s="284" t="n">
        <v>0</v>
      </c>
      <c r="N37" s="284" t="n">
        <v>0</v>
      </c>
    </row>
    <row r="38" customFormat="false" ht="12.75" hidden="false" customHeight="false" outlineLevel="0" collapsed="false">
      <c r="A38" s="286"/>
      <c r="B38" s="287"/>
      <c r="C38" s="287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</row>
    <row r="39" customFormat="false" ht="13.5" hidden="false" customHeight="false" outlineLevel="0" collapsed="false"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</row>
    <row r="40" s="299" customFormat="true" ht="27" hidden="false" customHeight="true" outlineLevel="0" collapsed="false">
      <c r="A40" s="298" t="s">
        <v>40</v>
      </c>
      <c r="B40" s="291" t="n">
        <f aca="false">IF((B35-B33)&gt;=0,0,IF((B35-B33)&lt;=0,-(B35-B33)))</f>
        <v>0</v>
      </c>
      <c r="C40" s="291" t="n">
        <f aca="false">IF((C35-C33)&gt;=0,0,IF((C35-C33)&lt;=0,-(C35-C33)))</f>
        <v>0</v>
      </c>
      <c r="D40" s="291" t="n">
        <f aca="false">IF((D35-D33)&gt;=0,0,IF((D35-D33)&lt;=0,-(D35-D33)))</f>
        <v>0</v>
      </c>
      <c r="E40" s="291" t="n">
        <f aca="false">IF((E35-E33)&gt;=0,0,IF((E35-E33)&lt;=0,-(E35-E33)))</f>
        <v>0</v>
      </c>
      <c r="F40" s="291" t="n">
        <f aca="false">IF((F35-F33)&gt;=0,0,IF((F35-F33)&lt;=0,-(F35-F33)))</f>
        <v>0</v>
      </c>
      <c r="G40" s="291" t="n">
        <f aca="false">IF((G35-G33)&gt;=0,0,IF((G35-G33)&lt;=0,-(G35-G33)))</f>
        <v>0</v>
      </c>
      <c r="H40" s="291" t="n">
        <f aca="false">IF((H35-H33)&gt;=0,0,IF((H35-H33)&lt;=0,-(H35-H33)))</f>
        <v>0</v>
      </c>
      <c r="I40" s="291" t="n">
        <f aca="false">IF((I35-I33)&gt;=0,0,IF((I35-I33)&lt;=0,-(I35-I33)))</f>
        <v>0</v>
      </c>
      <c r="J40" s="291" t="n">
        <f aca="false">IF((J35-J33)&gt;=0,0,IF((J35-J33)&lt;=0,-(J35-J33)))</f>
        <v>0</v>
      </c>
      <c r="K40" s="291" t="n">
        <f aca="false">IF((K35-K33)&gt;=0,0,IF((K35-K33)&lt;=0,-(K35-K33)))</f>
        <v>0</v>
      </c>
      <c r="L40" s="291" t="n">
        <f aca="false">IF((L35-L33)&gt;=0,0,IF((L35-L33)&lt;=0,-(L35-L33)))</f>
        <v>0</v>
      </c>
      <c r="M40" s="297" t="n">
        <f aca="false">IF((M35-M33)&gt;=0,0,IF((M35-M33)&lt;=0,-(M35-M33)))</f>
        <v>0</v>
      </c>
      <c r="N40" s="292" t="n">
        <f aca="false">IF((N35-N33)&gt;=0,0,IF((N35-N33)&lt;=0,-(N35-N33)))</f>
        <v>0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35" customFormat="true" ht="12.75" hidden="false" customHeight="false" outlineLevel="0" collapsed="false">
      <c r="A45" s="100" t="s">
        <v>106</v>
      </c>
      <c r="B45" s="101" t="n">
        <v>0</v>
      </c>
      <c r="C45" s="102" t="n">
        <v>0</v>
      </c>
      <c r="D45" s="102" t="n">
        <v>0</v>
      </c>
      <c r="E45" s="102" t="n">
        <v>0</v>
      </c>
      <c r="F45" s="101" t="n">
        <v>0</v>
      </c>
      <c r="G45" s="102" t="n">
        <v>0</v>
      </c>
      <c r="H45" s="219" t="n">
        <v>0</v>
      </c>
      <c r="I45" s="219" t="n">
        <v>0</v>
      </c>
      <c r="J45" s="219" t="n">
        <v>0</v>
      </c>
      <c r="K45" s="101" t="n">
        <v>0</v>
      </c>
      <c r="L45" s="219" t="n">
        <v>0</v>
      </c>
      <c r="M45" s="219" t="n">
        <v>0</v>
      </c>
      <c r="N45" s="219" t="n">
        <v>0</v>
      </c>
    </row>
    <row r="46" customFormat="false" ht="12.75" hidden="false" customHeight="false" outlineLevel="0" collapsed="false">
      <c r="A46" s="275"/>
      <c r="B46" s="276"/>
      <c r="C46" s="276"/>
      <c r="D46" s="276"/>
      <c r="E46" s="276"/>
      <c r="F46" s="276"/>
      <c r="G46" s="276"/>
      <c r="H46" s="276"/>
      <c r="I46" s="276"/>
      <c r="J46" s="276"/>
      <c r="K46" s="276"/>
      <c r="L46" s="300"/>
      <c r="M46" s="301"/>
      <c r="N46" s="300"/>
    </row>
    <row r="47" s="282" customFormat="true" ht="12.75" hidden="false" customHeight="false" outlineLevel="0" collapsed="false">
      <c r="A47" s="277" t="s">
        <v>107</v>
      </c>
      <c r="B47" s="278" t="n">
        <f aca="false">SUM(B49:B49)</f>
        <v>0</v>
      </c>
      <c r="C47" s="278" t="n">
        <f aca="false">SUM(C49:C49)</f>
        <v>0</v>
      </c>
      <c r="D47" s="278" t="n">
        <f aca="false">SUM(D49:D49)</f>
        <v>0</v>
      </c>
      <c r="E47" s="278" t="n">
        <f aca="false">SUM(E49:E49)</f>
        <v>0</v>
      </c>
      <c r="F47" s="278" t="n">
        <f aca="false">SUM(F49:F49)</f>
        <v>0</v>
      </c>
      <c r="G47" s="278" t="n">
        <f aca="false">SUM(G49:G49)</f>
        <v>0</v>
      </c>
      <c r="H47" s="278" t="n">
        <f aca="false">SUM(H49:H49)</f>
        <v>0</v>
      </c>
      <c r="I47" s="278" t="n">
        <f aca="false">SUM(I49:I49)</f>
        <v>0</v>
      </c>
      <c r="J47" s="278" t="n">
        <f aca="false">SUM(J49:J49)</f>
        <v>0</v>
      </c>
      <c r="K47" s="278" t="n">
        <f aca="false">SUM(K49:K49)</f>
        <v>0</v>
      </c>
      <c r="L47" s="302" t="n">
        <f aca="false">SUM(L49:L49)</f>
        <v>0</v>
      </c>
      <c r="M47" s="302" t="n">
        <f aca="false">SUM(M49:M49)</f>
        <v>0</v>
      </c>
      <c r="N47" s="302" t="n">
        <f aca="false">SUM(N49:N49)</f>
        <v>0</v>
      </c>
    </row>
    <row r="48" s="282" customFormat="true" ht="12.75" hidden="false" customHeight="false" outlineLevel="0" collapsed="false">
      <c r="A48" s="280"/>
      <c r="B48" s="281"/>
      <c r="C48" s="281"/>
      <c r="D48" s="281"/>
      <c r="E48" s="281"/>
      <c r="F48" s="281"/>
      <c r="G48" s="281"/>
      <c r="H48" s="281"/>
      <c r="I48" s="281"/>
      <c r="J48" s="281"/>
      <c r="K48" s="281"/>
      <c r="L48" s="303"/>
      <c r="M48" s="304"/>
      <c r="N48" s="303"/>
    </row>
    <row r="49" s="282" customFormat="true" ht="13.5" hidden="false" customHeight="false" outlineLevel="0" collapsed="false">
      <c r="A49" s="283" t="s">
        <v>163</v>
      </c>
      <c r="B49" s="284" t="n">
        <v>0</v>
      </c>
      <c r="C49" s="284" t="n">
        <v>0</v>
      </c>
      <c r="D49" s="284" t="n">
        <v>0</v>
      </c>
      <c r="E49" s="284" t="n">
        <v>0</v>
      </c>
      <c r="F49" s="284" t="n">
        <v>0</v>
      </c>
      <c r="G49" s="284" t="n">
        <v>0</v>
      </c>
      <c r="H49" s="284" t="n">
        <v>0</v>
      </c>
      <c r="I49" s="284" t="n">
        <v>0</v>
      </c>
      <c r="J49" s="284" t="n">
        <v>0</v>
      </c>
      <c r="K49" s="284" t="n">
        <v>0</v>
      </c>
      <c r="L49" s="284" t="n">
        <v>0</v>
      </c>
      <c r="M49" s="284" t="n">
        <v>0</v>
      </c>
      <c r="N49" s="284" t="n">
        <v>0</v>
      </c>
    </row>
    <row r="50" customFormat="false" ht="12.75" hidden="false" customHeight="false" outlineLevel="0" collapsed="false">
      <c r="A50" s="286"/>
      <c r="B50" s="287"/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</row>
    <row r="51" customFormat="false" ht="13.5" hidden="false" customHeight="false" outlineLevel="0" collapsed="false">
      <c r="B51" s="288"/>
      <c r="C51" s="288"/>
      <c r="D51" s="288"/>
      <c r="E51" s="288"/>
      <c r="F51" s="288"/>
      <c r="G51" s="288"/>
      <c r="H51" s="288"/>
      <c r="I51" s="288"/>
      <c r="J51" s="288"/>
      <c r="K51" s="288"/>
      <c r="L51" s="288"/>
      <c r="M51" s="288"/>
    </row>
    <row r="52" s="299" customFormat="true" ht="27" hidden="false" customHeight="true" outlineLevel="0" collapsed="false">
      <c r="A52" s="298" t="s">
        <v>40</v>
      </c>
      <c r="B52" s="296" t="n">
        <f aca="false">IF((B47-B45)&gt;=0,0,IF((B47-B45)&lt;=0,-(B47-B45)))</f>
        <v>0</v>
      </c>
      <c r="C52" s="296" t="n">
        <f aca="false">IF((C47-C45)&gt;=0,0,IF((C47-C45)&lt;=0,-(C47-C45)))</f>
        <v>0</v>
      </c>
      <c r="D52" s="296" t="n">
        <f aca="false">IF((D47-D45)&gt;=0,0,IF((D47-D45)&lt;=0,-(D47-D45)))</f>
        <v>0</v>
      </c>
      <c r="E52" s="296" t="n">
        <f aca="false">IF((E47-E45)&gt;=0,0,IF((E47-E45)&lt;=0,-(E47-E45)))</f>
        <v>0</v>
      </c>
      <c r="F52" s="296" t="n">
        <f aca="false">IF((F47-F45)&gt;=0,0,IF((F47-F45)&lt;=0,-(F47-F45)))</f>
        <v>0</v>
      </c>
      <c r="G52" s="296" t="n">
        <f aca="false">IF((G47-G45)&gt;=0,0,IF((G47-G45)&lt;=0,-(G47-G45)))</f>
        <v>0</v>
      </c>
      <c r="H52" s="296" t="n">
        <f aca="false">IF((H47-H45)&gt;=0,0,IF((H47-H45)&lt;=0,-(H47-H45)))</f>
        <v>0</v>
      </c>
      <c r="I52" s="296" t="n">
        <f aca="false">IF((I47-I45)&gt;=0,0,IF((I47-I45)&lt;=0,-(I47-I45)))</f>
        <v>0</v>
      </c>
      <c r="J52" s="296" t="n">
        <f aca="false">IF((J47-J45)&gt;=0,0,IF((J47-J45)&lt;=0,-(J47-J45)))</f>
        <v>0</v>
      </c>
      <c r="K52" s="296" t="n">
        <f aca="false">IF((K47-K45)&gt;=0,0,IF((K47-K45)&lt;=0,-(K47-K45)))</f>
        <v>0</v>
      </c>
      <c r="L52" s="296" t="n">
        <f aca="false">IF((L47-L45)&gt;=0,0,IF((L47-L45)&lt;=0,-(L47-L45)))</f>
        <v>0</v>
      </c>
      <c r="M52" s="296" t="n">
        <f aca="false">IF((M47-M45)&gt;=0,0,IF((M47-M45)&lt;=0,-(M47-M45)))</f>
        <v>0</v>
      </c>
      <c r="N52" s="305" t="n">
        <f aca="false">IF((N47-N45)&gt;=0,0,IF((N47-N45)&lt;=0,-(N47-N45)))</f>
        <v>0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28:N28 B40:N40 B52:N52 B16:N16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209722222222222" right="0.229861111111111" top="0.320138888888889" bottom="0.3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W5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45" activeCellId="0" sqref="K45:N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3" width="37.41"/>
    <col collapsed="false" customWidth="false" hidden="false" outlineLevel="0" max="257" min="2" style="273" width="11.42"/>
  </cols>
  <sheetData>
    <row r="2" customFormat="false" ht="12.75" hidden="false" customHeight="false" outlineLevel="0" collapsed="false">
      <c r="A2" s="274" t="s">
        <v>16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</row>
    <row r="3" customFormat="false" ht="12.75" hidden="false" customHeight="false" outlineLevel="0" collapsed="false">
      <c r="A3" s="274" t="s">
        <v>164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</row>
    <row r="4" customFormat="false" ht="12.75" hidden="false" customHeight="false" outlineLevel="0" collapsed="false">
      <c r="A4" s="20" t="str">
        <f aca="false">CEMEX!A4</f>
        <v>AÑO 2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A5" s="0"/>
      <c r="B5" s="99" t="s">
        <v>58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32</v>
      </c>
      <c r="L7" s="24" t="s">
        <v>33</v>
      </c>
      <c r="M7" s="24" t="s">
        <v>34</v>
      </c>
      <c r="N7" s="24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5" customFormat="true" ht="12.75" hidden="false" customHeight="false" outlineLevel="0" collapsed="false">
      <c r="A9" s="100" t="s">
        <v>106</v>
      </c>
      <c r="B9" s="101" t="n">
        <v>1.19163919791973</v>
      </c>
      <c r="C9" s="102" t="n">
        <v>1.19163919791973</v>
      </c>
      <c r="D9" s="102" t="n">
        <v>1.19163919791973</v>
      </c>
      <c r="E9" s="102" t="n">
        <v>1.19163919791973</v>
      </c>
      <c r="F9" s="101" t="n">
        <v>1.11481054320874</v>
      </c>
      <c r="G9" s="102" t="n">
        <v>1.11481054320874</v>
      </c>
      <c r="H9" s="102" t="n">
        <v>1.11481054320874</v>
      </c>
      <c r="I9" s="102" t="n">
        <v>1.11481054320874</v>
      </c>
      <c r="J9" s="101" t="n">
        <v>1.09517638129697</v>
      </c>
      <c r="K9" s="102" t="n">
        <v>1.09517638129697</v>
      </c>
      <c r="L9" s="102" t="n">
        <v>1.09517638129697</v>
      </c>
      <c r="M9" s="102" t="n">
        <v>1.09517638129697</v>
      </c>
      <c r="N9" s="101" t="n">
        <v>1.10893947329681</v>
      </c>
    </row>
    <row r="10" customFormat="false" ht="12.75" hidden="false" customHeight="false" outlineLevel="0" collapsed="false">
      <c r="A10" s="275"/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</row>
    <row r="11" s="279" customFormat="true" ht="12.75" hidden="false" customHeight="false" outlineLevel="0" collapsed="false">
      <c r="A11" s="277" t="s">
        <v>107</v>
      </c>
      <c r="B11" s="278" t="n">
        <f aca="false">SUM(B13:B13)</f>
        <v>1.4</v>
      </c>
      <c r="C11" s="278" t="n">
        <f aca="false">SUM(C13:C13)</f>
        <v>1.4</v>
      </c>
      <c r="D11" s="278" t="n">
        <f aca="false">SUM(D13:D13)</f>
        <v>1.4</v>
      </c>
      <c r="E11" s="278" t="n">
        <f aca="false">SUM(E13:E13)</f>
        <v>1.4</v>
      </c>
      <c r="F11" s="278" t="n">
        <f aca="false">SUM(F13:F13)</f>
        <v>1.4</v>
      </c>
      <c r="G11" s="278" t="n">
        <f aca="false">SUM(G13:G13)</f>
        <v>1.4</v>
      </c>
      <c r="H11" s="278" t="n">
        <f aca="false">SUM(H13:H13)</f>
        <v>1.4</v>
      </c>
      <c r="I11" s="278" t="n">
        <f aca="false">SUM(I13:I13)</f>
        <v>1.4</v>
      </c>
      <c r="J11" s="278" t="n">
        <f aca="false">SUM(J13:J13)</f>
        <v>1.4</v>
      </c>
      <c r="K11" s="278" t="n">
        <f aca="false">SUM(K13:K13)</f>
        <v>1.4</v>
      </c>
      <c r="L11" s="278" t="n">
        <f aca="false">SUM(L13:L13)</f>
        <v>1.4</v>
      </c>
      <c r="M11" s="278" t="n">
        <f aca="false">SUM(M13:M13)</f>
        <v>1.4</v>
      </c>
      <c r="N11" s="278" t="n">
        <f aca="false">SUM(N13:N13)</f>
        <v>1.4</v>
      </c>
    </row>
    <row r="12" s="282" customFormat="true" ht="12.75" hidden="false" customHeight="false" outlineLevel="0" collapsed="false">
      <c r="A12" s="280"/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</row>
    <row r="13" s="285" customFormat="true" ht="13.5" hidden="false" customHeight="false" outlineLevel="0" collapsed="false">
      <c r="A13" s="283" t="s">
        <v>165</v>
      </c>
      <c r="B13" s="284" t="n">
        <v>1.4</v>
      </c>
      <c r="C13" s="284" t="n">
        <v>1.4</v>
      </c>
      <c r="D13" s="284" t="n">
        <v>1.4</v>
      </c>
      <c r="E13" s="284" t="n">
        <v>1.4</v>
      </c>
      <c r="F13" s="284" t="n">
        <v>1.4</v>
      </c>
      <c r="G13" s="284" t="n">
        <v>1.4</v>
      </c>
      <c r="H13" s="284" t="n">
        <v>1.4</v>
      </c>
      <c r="I13" s="284" t="n">
        <v>1.4</v>
      </c>
      <c r="J13" s="284" t="n">
        <v>1.4</v>
      </c>
      <c r="K13" s="284" t="n">
        <v>1.4</v>
      </c>
      <c r="L13" s="284" t="n">
        <v>1.4</v>
      </c>
      <c r="M13" s="284" t="n">
        <v>1.4</v>
      </c>
      <c r="N13" s="284" t="n">
        <v>1.4</v>
      </c>
    </row>
    <row r="14" customFormat="false" ht="12.75" hidden="false" customHeight="false" outlineLevel="0" collapsed="false">
      <c r="A14" s="286"/>
      <c r="B14" s="287"/>
      <c r="C14" s="287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</row>
    <row r="15" customFormat="false" ht="13.5" hidden="false" customHeight="false" outlineLevel="0" collapsed="false">
      <c r="B15" s="288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9"/>
    </row>
    <row r="16" customFormat="false" ht="27" hidden="false" customHeight="true" outlineLevel="0" collapsed="false">
      <c r="A16" s="290" t="s">
        <v>40</v>
      </c>
      <c r="B16" s="291" t="n">
        <f aca="false">IF((B11-B9)&gt;=0,0,IF((B11-B9)&lt;=0,-(B11-B9)))</f>
        <v>0</v>
      </c>
      <c r="C16" s="291" t="n">
        <f aca="false">IF((C11-C9)&gt;=0,0,IF((C11-C9)&lt;=0,-(C11-C9)))</f>
        <v>0</v>
      </c>
      <c r="D16" s="291" t="n">
        <f aca="false">IF((D11-D9)&gt;=0,0,IF((D11-D9)&lt;=0,-(D11-D9)))</f>
        <v>0</v>
      </c>
      <c r="E16" s="291" t="n">
        <f aca="false">IF((E11-E9)&gt;=0,0,IF((E11-E9)&lt;=0,-(E11-E9)))</f>
        <v>0</v>
      </c>
      <c r="F16" s="291" t="n">
        <f aca="false">IF((F11-F9)&gt;=0,0,IF((F11-F9)&lt;=0,-(F11-F9)))</f>
        <v>0</v>
      </c>
      <c r="G16" s="291" t="n">
        <f aca="false">IF((G11-G9)&gt;=0,0,IF((G11-G9)&lt;=0,-(G11-G9)))</f>
        <v>0</v>
      </c>
      <c r="H16" s="291" t="n">
        <f aca="false">IF((H11-H9)&gt;=0,0,IF((H11-H9)&lt;=0,-(H11-H9)))</f>
        <v>0</v>
      </c>
      <c r="I16" s="291" t="n">
        <f aca="false">IF((I11-I9)&gt;=0,0,IF((I11-I9)&lt;=0,-(I11-I9)))</f>
        <v>0</v>
      </c>
      <c r="J16" s="291" t="n">
        <f aca="false">IF((J11-J9)&gt;=0,0,IF((J11-J9)&lt;=0,-(J11-J9)))</f>
        <v>0</v>
      </c>
      <c r="K16" s="291" t="n">
        <f aca="false">IF((K11-K9)&gt;=0,0,IF((K11-K9)&lt;=0,-(K11-K9)))</f>
        <v>0</v>
      </c>
      <c r="L16" s="291" t="n">
        <f aca="false">IF((L11-L9)&gt;=0,0,IF((L11-L9)&lt;=0,-(L11-L9)))</f>
        <v>0</v>
      </c>
      <c r="M16" s="291" t="n">
        <f aca="false">IF((M11-M9)&gt;=0,0,IF((M11-M9)&lt;=0,-(M11-M9)))</f>
        <v>0</v>
      </c>
      <c r="N16" s="292" t="n">
        <f aca="false">IF((N11-N9)&gt;=0,0,IF((N11-N9)&lt;=0,-(N11-N9)))</f>
        <v>0</v>
      </c>
    </row>
    <row r="17" customFormat="false" ht="13.5" hidden="false" customHeight="false" outlineLevel="0" collapsed="false"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5" customFormat="true" ht="12.75" hidden="false" customHeight="false" outlineLevel="0" collapsed="false">
      <c r="A21" s="100" t="s">
        <v>106</v>
      </c>
      <c r="B21" s="102" t="n">
        <v>1.10893947329681</v>
      </c>
      <c r="C21" s="102" t="n">
        <v>1.10893947329681</v>
      </c>
      <c r="D21" s="102" t="n">
        <v>1.10893947329681</v>
      </c>
      <c r="E21" s="101" t="n">
        <v>1.13396820079968</v>
      </c>
      <c r="F21" s="102" t="n">
        <v>1.13396820079968</v>
      </c>
      <c r="G21" s="102" t="n">
        <v>1.13396820079968</v>
      </c>
      <c r="H21" s="102" t="n">
        <v>1.13396820079968</v>
      </c>
      <c r="I21" s="102" t="n">
        <v>1.13396820079968</v>
      </c>
      <c r="J21" s="101" t="n">
        <v>1.19623649136252</v>
      </c>
      <c r="K21" s="102" t="n">
        <v>1.19623649136252</v>
      </c>
      <c r="L21" s="102" t="n">
        <v>1.19623649136252</v>
      </c>
      <c r="M21" s="102" t="n">
        <v>1.19623649136252</v>
      </c>
      <c r="N21" s="101" t="n">
        <v>1.18928933385037</v>
      </c>
    </row>
    <row r="22" customFormat="false" ht="12.75" hidden="false" customHeight="false" outlineLevel="0" collapsed="false">
      <c r="A22" s="275"/>
      <c r="B22" s="276"/>
      <c r="C22" s="276"/>
      <c r="D22" s="276"/>
      <c r="E22" s="276"/>
      <c r="F22" s="276"/>
      <c r="G22" s="276"/>
      <c r="H22" s="276"/>
      <c r="I22" s="276"/>
      <c r="J22" s="276"/>
      <c r="K22" s="276"/>
      <c r="L22" s="276"/>
      <c r="M22" s="293"/>
      <c r="N22" s="276"/>
    </row>
    <row r="23" s="282" customFormat="true" ht="12.75" hidden="false" customHeight="false" outlineLevel="0" collapsed="false">
      <c r="A23" s="277" t="s">
        <v>107</v>
      </c>
      <c r="B23" s="278" t="n">
        <f aca="false">SUM(B25:B25)</f>
        <v>1.4</v>
      </c>
      <c r="C23" s="278" t="n">
        <f aca="false">SUM(C25:C25)</f>
        <v>1.4</v>
      </c>
      <c r="D23" s="278" t="n">
        <f aca="false">SUM(D25:D25)</f>
        <v>1.4</v>
      </c>
      <c r="E23" s="278" t="n">
        <f aca="false">SUM(E25:E25)</f>
        <v>1.4</v>
      </c>
      <c r="F23" s="278" t="n">
        <f aca="false">SUM(F25:F25)</f>
        <v>1.4</v>
      </c>
      <c r="G23" s="278" t="n">
        <f aca="false">SUM(G25:G25)</f>
        <v>1.4</v>
      </c>
      <c r="H23" s="278" t="n">
        <f aca="false">SUM(H25:H25)</f>
        <v>1.4</v>
      </c>
      <c r="I23" s="278" t="n">
        <f aca="false">SUM(I25:I25)</f>
        <v>1.4</v>
      </c>
      <c r="J23" s="278" t="n">
        <f aca="false">SUM(J25:J25)</f>
        <v>1.4</v>
      </c>
      <c r="K23" s="278" t="n">
        <f aca="false">SUM(K25:K25)</f>
        <v>1.4</v>
      </c>
      <c r="L23" s="278" t="n">
        <f aca="false">SUM(L25:L25)</f>
        <v>1.4</v>
      </c>
      <c r="M23" s="294" t="n">
        <f aca="false">SUM(M25:M25)</f>
        <v>1.4</v>
      </c>
      <c r="N23" s="278" t="n">
        <f aca="false">SUM(N25:N25)</f>
        <v>1.4</v>
      </c>
    </row>
    <row r="24" s="282" customFormat="true" ht="12.75" hidden="false" customHeight="false" outlineLevel="0" collapsed="false">
      <c r="A24" s="280"/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95"/>
      <c r="N24" s="281"/>
    </row>
    <row r="25" s="285" customFormat="true" ht="13.5" hidden="false" customHeight="false" outlineLevel="0" collapsed="false">
      <c r="A25" s="283" t="s">
        <v>165</v>
      </c>
      <c r="B25" s="284" t="n">
        <v>1.4</v>
      </c>
      <c r="C25" s="284" t="n">
        <v>1.4</v>
      </c>
      <c r="D25" s="284" t="n">
        <v>1.4</v>
      </c>
      <c r="E25" s="284" t="n">
        <v>1.4</v>
      </c>
      <c r="F25" s="284" t="n">
        <v>1.4</v>
      </c>
      <c r="G25" s="284" t="n">
        <v>1.4</v>
      </c>
      <c r="H25" s="284" t="n">
        <v>1.4</v>
      </c>
      <c r="I25" s="284" t="n">
        <v>1.4</v>
      </c>
      <c r="J25" s="284" t="n">
        <v>1.4</v>
      </c>
      <c r="K25" s="284" t="n">
        <v>1.4</v>
      </c>
      <c r="L25" s="284" t="n">
        <v>1.4</v>
      </c>
      <c r="M25" s="284" t="n">
        <v>1.4</v>
      </c>
      <c r="N25" s="284" t="n">
        <v>1.4</v>
      </c>
    </row>
    <row r="26" customFormat="false" ht="12.75" hidden="false" customHeight="false" outlineLevel="0" collapsed="false">
      <c r="A26" s="286"/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</row>
    <row r="27" customFormat="false" ht="13.5" hidden="false" customHeight="false" outlineLevel="0" collapsed="false"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</row>
    <row r="28" customFormat="false" ht="27" hidden="false" customHeight="true" outlineLevel="0" collapsed="false">
      <c r="A28" s="290" t="s">
        <v>40</v>
      </c>
      <c r="B28" s="291" t="n">
        <f aca="false">IF((B23-B21)&gt;=0,0,IF((B23-B21)&lt;=0,-(B23-B21)))</f>
        <v>0</v>
      </c>
      <c r="C28" s="291" t="n">
        <f aca="false">IF((C23-C21)&gt;=0,0,IF((C23-C21)&lt;=0,-(C23-C21)))</f>
        <v>0</v>
      </c>
      <c r="D28" s="291" t="n">
        <f aca="false">IF((D23-D21)&gt;=0,0,IF((D23-D21)&lt;=0,-(D23-D21)))</f>
        <v>0</v>
      </c>
      <c r="E28" s="291" t="n">
        <f aca="false">IF((E23-E21)&gt;=0,0,IF((E23-E21)&lt;=0,-(E23-E21)))</f>
        <v>0</v>
      </c>
      <c r="F28" s="296" t="n">
        <f aca="false">IF((F23-F21)&gt;=0,0,IF((F23-F21)&lt;=0,-(F23-F21)))</f>
        <v>0</v>
      </c>
      <c r="G28" s="291" t="n">
        <f aca="false">IF((G23-G21)&gt;=0,0,IF((G23-G21)&lt;=0,-(G23-G21)))</f>
        <v>0</v>
      </c>
      <c r="H28" s="291" t="n">
        <f aca="false">IF((H23-H21)&gt;=0,0,IF((H23-H21)&lt;=0,-(H23-H21)))</f>
        <v>0</v>
      </c>
      <c r="I28" s="291" t="n">
        <f aca="false">IF((I23-I21)&gt;=0,0,IF((I23-I21)&lt;=0,-(I23-I21)))</f>
        <v>0</v>
      </c>
      <c r="J28" s="291" t="n">
        <f aca="false">IF((J23-J21)&gt;=0,0,IF((J23-J21)&lt;=0,-(J23-J21)))</f>
        <v>0</v>
      </c>
      <c r="K28" s="291" t="n">
        <f aca="false">IF((K23-K21)&gt;=0,0,IF((K23-K21)&lt;=0,-(K23-K21)))</f>
        <v>0</v>
      </c>
      <c r="L28" s="291" t="n">
        <f aca="false">IF((L23-L21)&gt;=0,0,IF((L23-L21)&lt;=0,-(L23-L21)))</f>
        <v>0</v>
      </c>
      <c r="M28" s="297" t="n">
        <f aca="false">IF((M23-M21)&gt;=0,0,IF((M23-M21)&lt;=0,-(M23-M21)))</f>
        <v>0</v>
      </c>
      <c r="N28" s="292" t="n">
        <f aca="false">IF((N23-N21)&gt;=0,0,IF((N23-N21)&lt;=0,-(N23-N21)))</f>
        <v>0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35" customFormat="true" ht="12.75" hidden="false" customHeight="false" outlineLevel="0" collapsed="false">
      <c r="A33" s="100" t="s">
        <v>106</v>
      </c>
      <c r="B33" s="102" t="n">
        <v>1.18928933385037</v>
      </c>
      <c r="C33" s="102" t="n">
        <v>1.18928933385037</v>
      </c>
      <c r="D33" s="102" t="n">
        <v>1.18928933385037</v>
      </c>
      <c r="E33" s="101" t="n">
        <v>1.20072108889698</v>
      </c>
      <c r="F33" s="102" t="n">
        <v>1.20072108889698</v>
      </c>
      <c r="G33" s="102" t="n">
        <v>1.20072108889698</v>
      </c>
      <c r="H33" s="102" t="n">
        <v>1.20072108889698</v>
      </c>
      <c r="I33" s="102" t="n">
        <v>1.20072108889698</v>
      </c>
      <c r="J33" s="101" t="n">
        <v>1.31909648330187</v>
      </c>
      <c r="K33" s="102" t="n">
        <v>1.31909648330187</v>
      </c>
      <c r="L33" s="102" t="n">
        <v>1.31909648330187</v>
      </c>
      <c r="M33" s="102" t="n">
        <v>1.31909648330187</v>
      </c>
      <c r="N33" s="101" t="n">
        <v>1.14636397149578</v>
      </c>
    </row>
    <row r="34" customFormat="false" ht="12.75" hidden="false" customHeight="false" outlineLevel="0" collapsed="false">
      <c r="A34" s="275"/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93"/>
      <c r="N34" s="276"/>
    </row>
    <row r="35" s="282" customFormat="true" ht="12.75" hidden="false" customHeight="false" outlineLevel="0" collapsed="false">
      <c r="A35" s="277" t="s">
        <v>107</v>
      </c>
      <c r="B35" s="278" t="n">
        <f aca="false">SUM(B37:B37)</f>
        <v>1.4</v>
      </c>
      <c r="C35" s="278" t="n">
        <f aca="false">SUM(C37:C37)</f>
        <v>1.4</v>
      </c>
      <c r="D35" s="278" t="n">
        <f aca="false">SUM(D37:D37)</f>
        <v>1.4</v>
      </c>
      <c r="E35" s="278" t="n">
        <f aca="false">SUM(E37:E37)</f>
        <v>1.4</v>
      </c>
      <c r="F35" s="278" t="n">
        <f aca="false">SUM(F37:F37)</f>
        <v>1.4</v>
      </c>
      <c r="G35" s="278" t="n">
        <f aca="false">SUM(G37:G37)</f>
        <v>1.4</v>
      </c>
      <c r="H35" s="278" t="n">
        <f aca="false">SUM(H37:H37)</f>
        <v>1.4</v>
      </c>
      <c r="I35" s="278" t="n">
        <f aca="false">SUM(I37:I37)</f>
        <v>1.4</v>
      </c>
      <c r="J35" s="278" t="n">
        <f aca="false">SUM(J37:J37)</f>
        <v>1.4</v>
      </c>
      <c r="K35" s="278" t="n">
        <f aca="false">SUM(K37:K37)</f>
        <v>1.4</v>
      </c>
      <c r="L35" s="278" t="n">
        <f aca="false">SUM(L37:L37)</f>
        <v>1.4</v>
      </c>
      <c r="M35" s="294" t="n">
        <f aca="false">SUM(M37:M37)</f>
        <v>1.4</v>
      </c>
      <c r="N35" s="278" t="n">
        <f aca="false">SUM(N37:N37)</f>
        <v>1.4</v>
      </c>
    </row>
    <row r="36" s="282" customFormat="true" ht="12.75" hidden="false" customHeight="false" outlineLevel="0" collapsed="false">
      <c r="A36" s="280"/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L36" s="281"/>
      <c r="M36" s="295"/>
      <c r="N36" s="281"/>
    </row>
    <row r="37" s="282" customFormat="true" ht="13.5" hidden="false" customHeight="false" outlineLevel="0" collapsed="false">
      <c r="A37" s="283" t="s">
        <v>165</v>
      </c>
      <c r="B37" s="284" t="n">
        <v>1.4</v>
      </c>
      <c r="C37" s="284" t="n">
        <v>1.4</v>
      </c>
      <c r="D37" s="284" t="n">
        <v>1.4</v>
      </c>
      <c r="E37" s="284" t="n">
        <v>1.4</v>
      </c>
      <c r="F37" s="284" t="n">
        <v>1.4</v>
      </c>
      <c r="G37" s="284" t="n">
        <v>1.4</v>
      </c>
      <c r="H37" s="284" t="n">
        <v>1.4</v>
      </c>
      <c r="I37" s="284" t="n">
        <v>1.4</v>
      </c>
      <c r="J37" s="284" t="n">
        <v>1.4</v>
      </c>
      <c r="K37" s="284" t="n">
        <v>1.4</v>
      </c>
      <c r="L37" s="284" t="n">
        <v>1.4</v>
      </c>
      <c r="M37" s="284" t="n">
        <v>1.4</v>
      </c>
      <c r="N37" s="284" t="n">
        <v>1.4</v>
      </c>
    </row>
    <row r="38" customFormat="false" ht="12.75" hidden="false" customHeight="false" outlineLevel="0" collapsed="false">
      <c r="A38" s="286"/>
      <c r="B38" s="287"/>
      <c r="C38" s="287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</row>
    <row r="39" customFormat="false" ht="13.5" hidden="false" customHeight="false" outlineLevel="0" collapsed="false"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</row>
    <row r="40" s="299" customFormat="true" ht="27" hidden="false" customHeight="true" outlineLevel="0" collapsed="false">
      <c r="A40" s="298" t="s">
        <v>40</v>
      </c>
      <c r="B40" s="291" t="n">
        <f aca="false">IF((B35-B33)&gt;=0,0,IF((B35-B33)&lt;=0,-(B35-B33)))</f>
        <v>0</v>
      </c>
      <c r="C40" s="291" t="n">
        <f aca="false">IF((C35-C33)&gt;=0,0,IF((C35-C33)&lt;=0,-(C35-C33)))</f>
        <v>0</v>
      </c>
      <c r="D40" s="291" t="n">
        <f aca="false">IF((D35-D33)&gt;=0,0,IF((D35-D33)&lt;=0,-(D35-D33)))</f>
        <v>0</v>
      </c>
      <c r="E40" s="291" t="n">
        <f aca="false">IF((E35-E33)&gt;=0,0,IF((E35-E33)&lt;=0,-(E35-E33)))</f>
        <v>0</v>
      </c>
      <c r="F40" s="291" t="n">
        <f aca="false">IF((F35-F33)&gt;=0,0,IF((F35-F33)&lt;=0,-(F35-F33)))</f>
        <v>0</v>
      </c>
      <c r="G40" s="291" t="n">
        <f aca="false">IF((G35-G33)&gt;=0,0,IF((G35-G33)&lt;=0,-(G35-G33)))</f>
        <v>0</v>
      </c>
      <c r="H40" s="291" t="n">
        <f aca="false">IF((H35-H33)&gt;=0,0,IF((H35-H33)&lt;=0,-(H35-H33)))</f>
        <v>0</v>
      </c>
      <c r="I40" s="291" t="n">
        <f aca="false">IF((I35-I33)&gt;=0,0,IF((I35-I33)&lt;=0,-(I35-I33)))</f>
        <v>0</v>
      </c>
      <c r="J40" s="291" t="n">
        <f aca="false">IF((J35-J33)&gt;=0,0,IF((J35-J33)&lt;=0,-(J35-J33)))</f>
        <v>0</v>
      </c>
      <c r="K40" s="291" t="n">
        <f aca="false">IF((K35-K33)&gt;=0,0,IF((K35-K33)&lt;=0,-(K35-K33)))</f>
        <v>0</v>
      </c>
      <c r="L40" s="291" t="n">
        <f aca="false">IF((L35-L33)&gt;=0,0,IF((L35-L33)&lt;=0,-(L35-L33)))</f>
        <v>0</v>
      </c>
      <c r="M40" s="297" t="n">
        <f aca="false">IF((M35-M33)&gt;=0,0,IF((M35-M33)&lt;=0,-(M35-M33)))</f>
        <v>0</v>
      </c>
      <c r="N40" s="292" t="n">
        <f aca="false">IF((N35-N33)&gt;=0,0,IF((N35-N33)&lt;=0,-(N35-N33)))</f>
        <v>0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26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35" customFormat="true" ht="12.75" hidden="false" customHeight="false" outlineLevel="0" collapsed="false">
      <c r="A45" s="100" t="s">
        <v>106</v>
      </c>
      <c r="B45" s="102" t="n">
        <v>1.14636397149578</v>
      </c>
      <c r="C45" s="102" t="n">
        <v>1.14636397149578</v>
      </c>
      <c r="D45" s="102" t="n">
        <v>1.14636397149578</v>
      </c>
      <c r="E45" s="102" t="n">
        <v>1.14636397149578</v>
      </c>
      <c r="F45" s="101" t="n">
        <v>1.3125357760061</v>
      </c>
      <c r="G45" s="102" t="n">
        <v>1.3125357760061</v>
      </c>
      <c r="H45" s="102" t="n">
        <v>1.3125357760061</v>
      </c>
      <c r="I45" s="102" t="n">
        <v>1.3125357760061</v>
      </c>
      <c r="J45" s="101" t="n">
        <v>1.20642440367542</v>
      </c>
      <c r="K45" s="102" t="n">
        <v>1.20642440367542</v>
      </c>
      <c r="L45" s="102" t="n">
        <v>1.20642440367542</v>
      </c>
      <c r="M45" s="102" t="n">
        <v>1.20642440367542</v>
      </c>
      <c r="N45" s="102" t="n">
        <v>1.20642440367542</v>
      </c>
    </row>
    <row r="46" customFormat="false" ht="12.75" hidden="false" customHeight="false" outlineLevel="0" collapsed="false">
      <c r="A46" s="275"/>
      <c r="B46" s="276"/>
      <c r="C46" s="276"/>
      <c r="D46" s="276"/>
      <c r="E46" s="276"/>
      <c r="F46" s="276"/>
      <c r="G46" s="276"/>
      <c r="H46" s="276"/>
      <c r="I46" s="276"/>
      <c r="J46" s="276"/>
      <c r="K46" s="276"/>
      <c r="L46" s="300"/>
      <c r="M46" s="301"/>
      <c r="N46" s="300"/>
    </row>
    <row r="47" s="282" customFormat="true" ht="12.75" hidden="false" customHeight="false" outlineLevel="0" collapsed="false">
      <c r="A47" s="277" t="s">
        <v>107</v>
      </c>
      <c r="B47" s="278" t="n">
        <f aca="false">SUM(B49:B49)</f>
        <v>1.4</v>
      </c>
      <c r="C47" s="278" t="n">
        <f aca="false">SUM(C49:C49)</f>
        <v>1.4</v>
      </c>
      <c r="D47" s="278" t="n">
        <f aca="false">SUM(D49:D49)</f>
        <v>1.4</v>
      </c>
      <c r="E47" s="278" t="n">
        <f aca="false">SUM(E49:E49)</f>
        <v>1.4</v>
      </c>
      <c r="F47" s="278" t="n">
        <f aca="false">SUM(F49:F49)</f>
        <v>1.4</v>
      </c>
      <c r="G47" s="278" t="n">
        <f aca="false">SUM(G49:G49)</f>
        <v>1.4</v>
      </c>
      <c r="H47" s="278" t="n">
        <f aca="false">SUM(H49:H49)</f>
        <v>1.4</v>
      </c>
      <c r="I47" s="278" t="n">
        <f aca="false">SUM(I49:I49)</f>
        <v>1.4</v>
      </c>
      <c r="J47" s="278" t="n">
        <f aca="false">SUM(J49:J49)</f>
        <v>1.4</v>
      </c>
      <c r="K47" s="278" t="n">
        <f aca="false">SUM(K49:K49)</f>
        <v>1.4</v>
      </c>
      <c r="L47" s="302" t="n">
        <f aca="false">SUM(L49:L49)</f>
        <v>1.4</v>
      </c>
      <c r="M47" s="302" t="n">
        <f aca="false">SUM(M49:M49)</f>
        <v>1.4</v>
      </c>
      <c r="N47" s="302" t="n">
        <f aca="false">SUM(N49:N49)</f>
        <v>1.4</v>
      </c>
    </row>
    <row r="48" s="282" customFormat="true" ht="12.75" hidden="false" customHeight="false" outlineLevel="0" collapsed="false">
      <c r="A48" s="280"/>
      <c r="B48" s="281"/>
      <c r="C48" s="281"/>
      <c r="D48" s="281"/>
      <c r="E48" s="281"/>
      <c r="F48" s="281"/>
      <c r="G48" s="281"/>
      <c r="H48" s="281"/>
      <c r="I48" s="281"/>
      <c r="J48" s="281"/>
      <c r="K48" s="281"/>
      <c r="L48" s="303"/>
      <c r="M48" s="304"/>
      <c r="N48" s="303"/>
    </row>
    <row r="49" s="282" customFormat="true" ht="13.5" hidden="false" customHeight="false" outlineLevel="0" collapsed="false">
      <c r="A49" s="283" t="s">
        <v>165</v>
      </c>
      <c r="B49" s="284" t="n">
        <v>1.4</v>
      </c>
      <c r="C49" s="284" t="n">
        <v>1.4</v>
      </c>
      <c r="D49" s="284" t="n">
        <v>1.4</v>
      </c>
      <c r="E49" s="284" t="n">
        <v>1.4</v>
      </c>
      <c r="F49" s="284" t="n">
        <v>1.4</v>
      </c>
      <c r="G49" s="284" t="n">
        <v>1.4</v>
      </c>
      <c r="H49" s="284" t="n">
        <v>1.4</v>
      </c>
      <c r="I49" s="284" t="n">
        <v>1.4</v>
      </c>
      <c r="J49" s="284" t="n">
        <v>1.4</v>
      </c>
      <c r="K49" s="284" t="n">
        <v>1.4</v>
      </c>
      <c r="L49" s="284" t="n">
        <v>1.4</v>
      </c>
      <c r="M49" s="284" t="n">
        <v>1.4</v>
      </c>
      <c r="N49" s="284" t="n">
        <v>1.4</v>
      </c>
    </row>
    <row r="50" customFormat="false" ht="12.75" hidden="false" customHeight="false" outlineLevel="0" collapsed="false">
      <c r="A50" s="286"/>
      <c r="B50" s="287"/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</row>
    <row r="51" customFormat="false" ht="13.5" hidden="false" customHeight="false" outlineLevel="0" collapsed="false">
      <c r="B51" s="288"/>
      <c r="C51" s="288"/>
      <c r="D51" s="288"/>
      <c r="E51" s="288"/>
      <c r="F51" s="288"/>
      <c r="G51" s="288"/>
      <c r="H51" s="288"/>
      <c r="I51" s="288"/>
      <c r="J51" s="288"/>
      <c r="K51" s="288"/>
      <c r="L51" s="288"/>
      <c r="M51" s="288"/>
    </row>
    <row r="52" s="299" customFormat="true" ht="27" hidden="false" customHeight="true" outlineLevel="0" collapsed="false">
      <c r="A52" s="298" t="s">
        <v>40</v>
      </c>
      <c r="B52" s="296" t="n">
        <f aca="false">IF((B47-B45)&gt;=0,0,IF((B47-B45)&lt;=0,-(B47-B45)))</f>
        <v>0</v>
      </c>
      <c r="C52" s="296" t="n">
        <f aca="false">IF((C47-C45)&gt;=0,0,IF((C47-C45)&lt;=0,-(C47-C45)))</f>
        <v>0</v>
      </c>
      <c r="D52" s="296" t="n">
        <f aca="false">IF((D47-D45)&gt;=0,0,IF((D47-D45)&lt;=0,-(D47-D45)))</f>
        <v>0</v>
      </c>
      <c r="E52" s="296" t="n">
        <f aca="false">IF((E47-E45)&gt;=0,0,IF((E47-E45)&lt;=0,-(E47-E45)))</f>
        <v>0</v>
      </c>
      <c r="F52" s="296" t="n">
        <f aca="false">IF((F47-F45)&gt;=0,0,IF((F47-F45)&lt;=0,-(F47-F45)))</f>
        <v>0</v>
      </c>
      <c r="G52" s="296" t="n">
        <f aca="false">IF((G47-G45)&gt;=0,0,IF((G47-G45)&lt;=0,-(G47-G45)))</f>
        <v>0</v>
      </c>
      <c r="H52" s="296" t="n">
        <f aca="false">IF((H47-H45)&gt;=0,0,IF((H47-H45)&lt;=0,-(H47-H45)))</f>
        <v>0</v>
      </c>
      <c r="I52" s="296" t="n">
        <f aca="false">IF((I47-I45)&gt;=0,0,IF((I47-I45)&lt;=0,-(I47-I45)))</f>
        <v>0</v>
      </c>
      <c r="J52" s="296" t="n">
        <f aca="false">IF((J47-J45)&gt;=0,0,IF((J47-J45)&lt;=0,-(J47-J45)))</f>
        <v>0</v>
      </c>
      <c r="K52" s="296" t="n">
        <f aca="false">IF((K47-K45)&gt;=0,0,IF((K47-K45)&lt;=0,-(K47-K45)))</f>
        <v>0</v>
      </c>
      <c r="L52" s="296" t="n">
        <f aca="false">IF((L47-L45)&gt;=0,0,IF((L47-L45)&lt;=0,-(L47-L45)))</f>
        <v>0</v>
      </c>
      <c r="M52" s="296" t="n">
        <f aca="false">IF((M47-M45)&gt;=0,0,IF((M47-M45)&lt;=0,-(M47-M45)))</f>
        <v>0</v>
      </c>
      <c r="N52" s="305" t="n">
        <f aca="false">IF((N47-N45)&gt;=0,0,IF((N47-N45)&lt;=0,-(N47-N45)))</f>
        <v>0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28:N28 B40:N40 B52:N52 B16:N16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209722222222222" right="0.229861111111111" top="0.320138888888889" bottom="0.3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3" activeCellId="0" sqref="O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16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2.75" hidden="false" customHeight="false" outlineLevel="0" collapsed="false">
      <c r="A4" s="20" t="str">
        <f aca="false">CEMEX!A4</f>
        <v>AÑO 2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B5" s="99" t="s">
        <v>58</v>
      </c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66" t="s">
        <v>31</v>
      </c>
      <c r="K7" s="266" t="s">
        <v>32</v>
      </c>
      <c r="L7" s="266" t="s">
        <v>33</v>
      </c>
      <c r="M7" s="266" t="s">
        <v>34</v>
      </c>
      <c r="N7" s="266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s="35" customFormat="true" ht="12.75" hidden="false" customHeight="false" outlineLevel="0" collapsed="false">
      <c r="A9" s="100" t="s">
        <v>106</v>
      </c>
      <c r="B9" s="101" t="n">
        <v>0</v>
      </c>
      <c r="C9" s="102" t="n">
        <v>0</v>
      </c>
      <c r="D9" s="102" t="n">
        <v>0</v>
      </c>
      <c r="E9" s="102" t="n">
        <v>0</v>
      </c>
      <c r="F9" s="101" t="n">
        <v>0</v>
      </c>
      <c r="G9" s="102" t="n">
        <v>0</v>
      </c>
      <c r="H9" s="102" t="n">
        <v>0</v>
      </c>
      <c r="I9" s="102" t="n">
        <v>0</v>
      </c>
      <c r="J9" s="101" t="n">
        <v>0</v>
      </c>
      <c r="K9" s="102" t="n">
        <v>0</v>
      </c>
      <c r="L9" s="102" t="n">
        <v>0</v>
      </c>
      <c r="M9" s="102" t="n">
        <v>0</v>
      </c>
      <c r="N9" s="101" t="n">
        <v>0</v>
      </c>
    </row>
    <row r="10" customFormat="false" ht="12.75" hidden="false" customHeight="false" outlineLevel="0" collapsed="false">
      <c r="A10" s="82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</row>
    <row r="11" s="269" customFormat="true" ht="12.75" hidden="false" customHeight="false" outlineLevel="0" collapsed="false">
      <c r="A11" s="248" t="s">
        <v>107</v>
      </c>
      <c r="B11" s="249" t="n">
        <f aca="false">SUM(B13:B13)</f>
        <v>0</v>
      </c>
      <c r="C11" s="249" t="n">
        <f aca="false">SUM(C13:C13)</f>
        <v>0</v>
      </c>
      <c r="D11" s="249" t="n">
        <f aca="false">SUM(D13:D13)</f>
        <v>0</v>
      </c>
      <c r="E11" s="249" t="n">
        <f aca="false">SUM(E13:E13)</f>
        <v>0</v>
      </c>
      <c r="F11" s="249" t="n">
        <f aca="false">SUM(F13:F13)</f>
        <v>0</v>
      </c>
      <c r="G11" s="249" t="n">
        <f aca="false">SUM(G13:G13)</f>
        <v>0</v>
      </c>
      <c r="H11" s="249" t="n">
        <f aca="false">SUM(H13:H13)</f>
        <v>0</v>
      </c>
      <c r="I11" s="249" t="n">
        <f aca="false">SUM(I13:I13)</f>
        <v>0</v>
      </c>
      <c r="J11" s="249" t="n">
        <f aca="false">SUM(J13:J13)</f>
        <v>0</v>
      </c>
      <c r="K11" s="249" t="n">
        <f aca="false">SUM(K13:K13)</f>
        <v>0</v>
      </c>
      <c r="L11" s="249" t="n">
        <f aca="false">SUM(L13:L13)</f>
        <v>0</v>
      </c>
      <c r="M11" s="249" t="n">
        <f aca="false">SUM(M13:M13)</f>
        <v>0</v>
      </c>
      <c r="N11" s="249" t="n">
        <f aca="false">SUM(N13:N13)</f>
        <v>0</v>
      </c>
    </row>
    <row r="12" s="253" customFormat="true" ht="12.75" hidden="false" customHeight="false" outlineLevel="0" collapsed="false">
      <c r="A12" s="251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</row>
    <row r="13" s="258" customFormat="true" ht="13.5" hidden="false" customHeight="false" outlineLevel="0" collapsed="false">
      <c r="A13" s="254" t="s">
        <v>167</v>
      </c>
      <c r="B13" s="255" t="n">
        <v>0</v>
      </c>
      <c r="C13" s="255" t="n">
        <v>0</v>
      </c>
      <c r="D13" s="255" t="n">
        <v>0</v>
      </c>
      <c r="E13" s="255" t="n">
        <v>0</v>
      </c>
      <c r="F13" s="255" t="n">
        <v>0</v>
      </c>
      <c r="G13" s="255" t="n">
        <v>0</v>
      </c>
      <c r="H13" s="255" t="n">
        <v>0</v>
      </c>
      <c r="I13" s="255" t="n">
        <v>0</v>
      </c>
      <c r="J13" s="255" t="n">
        <v>0</v>
      </c>
      <c r="K13" s="255" t="n">
        <v>0</v>
      </c>
      <c r="L13" s="255" t="n">
        <v>0</v>
      </c>
      <c r="M13" s="255" t="n">
        <v>0</v>
      </c>
      <c r="N13" s="255" t="n">
        <v>0</v>
      </c>
    </row>
    <row r="14" customFormat="false" ht="12.75" hidden="false" customHeight="false" outlineLevel="0" collapsed="false">
      <c r="A14" s="83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3.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</row>
    <row r="16" customFormat="false" ht="27" hidden="false" customHeight="true" outlineLevel="0" collapsed="false">
      <c r="A16" s="64" t="s">
        <v>40</v>
      </c>
      <c r="B16" s="107" t="n">
        <f aca="false">IF((B11-B9)&gt;=0,0,IF((B11-B9)&lt;=0,-(B11-B9)))</f>
        <v>0</v>
      </c>
      <c r="C16" s="107" t="n">
        <f aca="false">IF((C11-C9)&gt;=0,0,IF((C11-C9)&lt;=0,-(C11-C9)))</f>
        <v>0</v>
      </c>
      <c r="D16" s="107" t="n">
        <f aca="false">IF((D11-D9)&gt;=0,0,IF((D11-D9)&lt;=0,-(D11-D9)))</f>
        <v>0</v>
      </c>
      <c r="E16" s="107" t="n">
        <f aca="false">IF((E11-E9)&gt;=0,0,IF((E11-E9)&lt;=0,-(E11-E9)))</f>
        <v>0</v>
      </c>
      <c r="F16" s="107" t="n">
        <f aca="false">IF((F11-F9)&gt;=0,0,IF((F11-F9)&lt;=0,-(F11-F9)))</f>
        <v>0</v>
      </c>
      <c r="G16" s="107" t="n">
        <f aca="false">IF((G11-G9)&gt;=0,0,IF((G11-G9)&lt;=0,-(G11-G9)))</f>
        <v>0</v>
      </c>
      <c r="H16" s="107" t="n">
        <f aca="false">IF((H11-H9)&gt;=0,0,IF((H11-H9)&lt;=0,-(H11-H9)))</f>
        <v>0</v>
      </c>
      <c r="I16" s="107" t="n">
        <f aca="false">IF((I11-I9)&gt;=0,0,IF((I11-I9)&lt;=0,-(I11-I9)))</f>
        <v>0</v>
      </c>
      <c r="J16" s="107" t="n">
        <f aca="false">IF((J11-J9)&gt;=0,0,IF((J11-J9)&lt;=0,-(J11-J9)))</f>
        <v>0</v>
      </c>
      <c r="K16" s="107" t="n">
        <f aca="false">IF((K11-K9)&gt;=0,0,IF((K11-K9)&lt;=0,-(K11-K9)))</f>
        <v>0</v>
      </c>
      <c r="L16" s="107" t="n">
        <f aca="false">IF((L11-L9)&gt;=0,0,IF((L11-L9)&lt;=0,-(L11-L9)))</f>
        <v>0</v>
      </c>
      <c r="M16" s="107" t="n">
        <f aca="false">IF((M11-M9)&gt;=0,0,IF((M11-M9)&lt;=0,-(M11-M9)))</f>
        <v>0</v>
      </c>
      <c r="N16" s="108" t="n">
        <f aca="false">IF((N11-N9)&gt;=0,0,IF((N11-N9)&lt;=0,-(N11-N9)))</f>
        <v>0</v>
      </c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</row>
    <row r="21" s="35" customFormat="true" ht="12.75" hidden="false" customHeight="false" outlineLevel="0" collapsed="false">
      <c r="A21" s="100" t="s">
        <v>106</v>
      </c>
      <c r="B21" s="102" t="n">
        <v>0</v>
      </c>
      <c r="C21" s="102" t="n">
        <v>0</v>
      </c>
      <c r="D21" s="102" t="n">
        <v>0</v>
      </c>
      <c r="E21" s="101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1" t="n">
        <v>0</v>
      </c>
      <c r="K21" s="102" t="n">
        <v>0</v>
      </c>
      <c r="L21" s="102" t="n">
        <v>0</v>
      </c>
      <c r="M21" s="102" t="n">
        <v>0</v>
      </c>
      <c r="N21" s="101" t="n">
        <v>0</v>
      </c>
    </row>
    <row r="22" customFormat="false" ht="12.75" hidden="false" customHeight="false" outlineLevel="0" collapsed="false">
      <c r="A22" s="8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9"/>
      <c r="N22" s="103"/>
    </row>
    <row r="23" s="253" customFormat="true" ht="12.75" hidden="false" customHeight="false" outlineLevel="0" collapsed="false">
      <c r="A23" s="248" t="s">
        <v>107</v>
      </c>
      <c r="B23" s="249" t="n">
        <f aca="false">SUM(B25:B25)</f>
        <v>0</v>
      </c>
      <c r="C23" s="249" t="n">
        <f aca="false">SUM(C25:C25)</f>
        <v>0</v>
      </c>
      <c r="D23" s="249" t="n">
        <f aca="false">SUM(D25:D25)</f>
        <v>0</v>
      </c>
      <c r="E23" s="249" t="n">
        <f aca="false">SUM(E25:E25)</f>
        <v>0</v>
      </c>
      <c r="F23" s="249" t="n">
        <f aca="false">SUM(F25:F25)</f>
        <v>0</v>
      </c>
      <c r="G23" s="249" t="n">
        <f aca="false">SUM(G25:G25)</f>
        <v>0</v>
      </c>
      <c r="H23" s="249" t="n">
        <f aca="false">SUM(H25:H25)</f>
        <v>0</v>
      </c>
      <c r="I23" s="249" t="n">
        <f aca="false">SUM(I25:I25)</f>
        <v>0</v>
      </c>
      <c r="J23" s="249" t="n">
        <f aca="false">SUM(J25:J25)</f>
        <v>0</v>
      </c>
      <c r="K23" s="249" t="n">
        <f aca="false">SUM(K25:K25)</f>
        <v>0</v>
      </c>
      <c r="L23" s="249" t="n">
        <f aca="false">SUM(L25:L25)</f>
        <v>0</v>
      </c>
      <c r="M23" s="271" t="n">
        <f aca="false">SUM(M25:M25)</f>
        <v>0</v>
      </c>
      <c r="N23" s="249" t="n">
        <f aca="false">SUM(N25:N25)</f>
        <v>0</v>
      </c>
    </row>
    <row r="24" s="253" customFormat="true" ht="12.75" hidden="false" customHeight="false" outlineLevel="0" collapsed="false">
      <c r="A24" s="251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7"/>
      <c r="N24" s="252"/>
    </row>
    <row r="25" s="258" customFormat="true" ht="13.5" hidden="false" customHeight="false" outlineLevel="0" collapsed="false">
      <c r="A25" s="254" t="s">
        <v>167</v>
      </c>
      <c r="B25" s="255" t="n">
        <v>0</v>
      </c>
      <c r="C25" s="255" t="n">
        <v>0</v>
      </c>
      <c r="D25" s="255" t="n">
        <v>0</v>
      </c>
      <c r="E25" s="255" t="n">
        <v>0</v>
      </c>
      <c r="F25" s="255" t="n">
        <v>0</v>
      </c>
      <c r="G25" s="255" t="n">
        <v>0</v>
      </c>
      <c r="H25" s="255" t="n">
        <v>0</v>
      </c>
      <c r="I25" s="255" t="n">
        <v>0</v>
      </c>
      <c r="J25" s="255" t="n">
        <v>0</v>
      </c>
      <c r="K25" s="255" t="n">
        <v>0</v>
      </c>
      <c r="L25" s="255" t="n">
        <v>0</v>
      </c>
      <c r="M25" s="255" t="n">
        <v>0</v>
      </c>
      <c r="N25" s="255" t="n">
        <v>0</v>
      </c>
    </row>
    <row r="26" customFormat="false" ht="12.75" hidden="false" customHeight="false" outlineLevel="0" collapsed="false">
      <c r="A26" s="83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13.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customFormat="false" ht="27" hidden="false" customHeight="true" outlineLevel="0" collapsed="false">
      <c r="A28" s="64" t="s">
        <v>40</v>
      </c>
      <c r="B28" s="107" t="n">
        <f aca="false">IF((B23-B21)&gt;=0,0,IF((B23-B21)&lt;=0,-(B23-B21)))</f>
        <v>0</v>
      </c>
      <c r="C28" s="107" t="n">
        <f aca="false">IF((C23-C21)&gt;=0,0,IF((C23-C21)&lt;=0,-(C23-C21)))</f>
        <v>0</v>
      </c>
      <c r="D28" s="107" t="n">
        <f aca="false">IF((D23-D21)&gt;=0,0,IF((D23-D21)&lt;=0,-(D23-D21)))</f>
        <v>0</v>
      </c>
      <c r="E28" s="107" t="n">
        <f aca="false">IF((E23-E21)&gt;=0,0,IF((E23-E21)&lt;=0,-(E23-E21)))</f>
        <v>0</v>
      </c>
      <c r="F28" s="107" t="n">
        <f aca="false">IF((F23-F21)&gt;=0,0,IF((F23-F21)&lt;=0,-(F23-F21)))</f>
        <v>0</v>
      </c>
      <c r="G28" s="107" t="n">
        <f aca="false">IF((G23-G21)&gt;=0,0,IF((G23-G21)&lt;=0,-(G23-G21)))</f>
        <v>0</v>
      </c>
      <c r="H28" s="107" t="n">
        <f aca="false">IF((H23-H21)&gt;=0,0,IF((H23-H21)&lt;=0,-(H23-H21)))</f>
        <v>0</v>
      </c>
      <c r="I28" s="107" t="n">
        <f aca="false">IF((I23-I21)&gt;=0,0,IF((I23-I21)&lt;=0,-(I23-I21)))</f>
        <v>0</v>
      </c>
      <c r="J28" s="107" t="n">
        <f aca="false">IF((J23-J21)&gt;=0,0,IF((J23-J21)&lt;=0,-(J23-J21)))</f>
        <v>0</v>
      </c>
      <c r="K28" s="107" t="n">
        <f aca="false">IF((K23-K21)&gt;=0,0,IF((K23-K21)&lt;=0,-(K23-K21)))</f>
        <v>0</v>
      </c>
      <c r="L28" s="107" t="n">
        <f aca="false">IF((L23-L21)&gt;=0,0,IF((L23-L21)&lt;=0,-(L23-L21)))</f>
        <v>0</v>
      </c>
      <c r="M28" s="110" t="n">
        <f aca="false">IF((M23-M21)&gt;=0,0,IF((M23-M21)&lt;=0,-(M23-M21)))</f>
        <v>0</v>
      </c>
      <c r="N28" s="108" t="n">
        <f aca="false">IF((N23-N21)&gt;=0,0,IF((N23-N21)&lt;=0,-(N23-N21)))</f>
        <v>0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35" customFormat="true" ht="12.75" hidden="false" customHeight="false" outlineLevel="0" collapsed="false">
      <c r="A33" s="100" t="s">
        <v>106</v>
      </c>
      <c r="B33" s="102" t="n">
        <v>0</v>
      </c>
      <c r="C33" s="102" t="n">
        <v>0</v>
      </c>
      <c r="D33" s="102" t="n">
        <v>0</v>
      </c>
      <c r="E33" s="101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1" t="n">
        <v>0</v>
      </c>
      <c r="K33" s="102" t="n">
        <v>0</v>
      </c>
      <c r="L33" s="102" t="n">
        <v>0</v>
      </c>
      <c r="M33" s="102" t="n">
        <v>0</v>
      </c>
      <c r="N33" s="101" t="n">
        <v>0</v>
      </c>
    </row>
    <row r="34" customFormat="false" ht="12.75" hidden="false" customHeight="false" outlineLevel="0" collapsed="false">
      <c r="A34" s="8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9"/>
      <c r="N34" s="103"/>
    </row>
    <row r="35" s="253" customFormat="true" ht="12.75" hidden="false" customHeight="false" outlineLevel="0" collapsed="false">
      <c r="A35" s="248" t="s">
        <v>107</v>
      </c>
      <c r="B35" s="306" t="n">
        <f aca="false">SUM(B37:B37)</f>
        <v>0</v>
      </c>
      <c r="C35" s="306" t="n">
        <f aca="false">SUM(C37:C37)</f>
        <v>0</v>
      </c>
      <c r="D35" s="306" t="n">
        <f aca="false">SUM(D37:D37)</f>
        <v>0</v>
      </c>
      <c r="E35" s="306" t="n">
        <f aca="false">SUM(E37:E37)</f>
        <v>0</v>
      </c>
      <c r="F35" s="306" t="n">
        <f aca="false">SUM(F37:F37)</f>
        <v>0</v>
      </c>
      <c r="G35" s="306" t="n">
        <f aca="false">SUM(G37:G37)</f>
        <v>0</v>
      </c>
      <c r="H35" s="306" t="n">
        <f aca="false">SUM(H37:H37)</f>
        <v>0</v>
      </c>
      <c r="I35" s="306" t="n">
        <f aca="false">SUM(I37:I37)</f>
        <v>0</v>
      </c>
      <c r="J35" s="306" t="n">
        <f aca="false">SUM(J37:J37)</f>
        <v>0</v>
      </c>
      <c r="K35" s="306" t="n">
        <f aca="false">SUM(K37:K37)</f>
        <v>0</v>
      </c>
      <c r="L35" s="306" t="n">
        <f aca="false">SUM(L37:L37)</f>
        <v>0</v>
      </c>
      <c r="M35" s="307" t="n">
        <f aca="false">SUM(M37:M37)</f>
        <v>0</v>
      </c>
      <c r="N35" s="306" t="n">
        <f aca="false">SUM(N37:N37)</f>
        <v>0</v>
      </c>
    </row>
    <row r="36" s="253" customFormat="true" ht="12.75" hidden="false" customHeight="false" outlineLevel="0" collapsed="false">
      <c r="A36" s="251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7"/>
      <c r="N36" s="252"/>
    </row>
    <row r="37" s="253" customFormat="true" ht="13.5" hidden="false" customHeight="false" outlineLevel="0" collapsed="false">
      <c r="A37" s="254" t="s">
        <v>167</v>
      </c>
      <c r="B37" s="255" t="n">
        <v>0</v>
      </c>
      <c r="C37" s="255" t="n">
        <v>0</v>
      </c>
      <c r="D37" s="255" t="n">
        <v>0</v>
      </c>
      <c r="E37" s="255" t="n">
        <v>0</v>
      </c>
      <c r="F37" s="255" t="n">
        <v>0</v>
      </c>
      <c r="G37" s="255" t="n">
        <v>0</v>
      </c>
      <c r="H37" s="255" t="n">
        <v>0</v>
      </c>
      <c r="I37" s="255" t="n">
        <v>0</v>
      </c>
      <c r="J37" s="255" t="n">
        <v>0</v>
      </c>
      <c r="K37" s="255" t="n">
        <v>0</v>
      </c>
      <c r="L37" s="255" t="n">
        <v>0</v>
      </c>
      <c r="M37" s="255" t="n">
        <v>0</v>
      </c>
      <c r="N37" s="255" t="n">
        <v>0</v>
      </c>
    </row>
    <row r="38" customFormat="false" ht="12.75" hidden="false" customHeight="false" outlineLevel="0" collapsed="false">
      <c r="A38" s="83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3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27" customFormat="true" ht="27" hidden="false" customHeight="true" outlineLevel="0" collapsed="false">
      <c r="A40" s="47" t="s">
        <v>40</v>
      </c>
      <c r="B40" s="107" t="n">
        <f aca="false">IF((B35-B33)&gt;=0,0,IF((B35-B33)&lt;=0,-(B35-B33)))</f>
        <v>0</v>
      </c>
      <c r="C40" s="107" t="n">
        <f aca="false">IF((C35-C33)&gt;=0,0,IF((C35-C33)&lt;=0,-(C35-C33)))</f>
        <v>0</v>
      </c>
      <c r="D40" s="107" t="n">
        <f aca="false">IF((D35-D33)&gt;=0,0,IF((D35-D33)&lt;=0,-(D35-D33)))</f>
        <v>0</v>
      </c>
      <c r="E40" s="107" t="n">
        <f aca="false">IF((E35-E33)&gt;=0,0,IF((E35-E33)&lt;=0,-(E35-E33)))</f>
        <v>0</v>
      </c>
      <c r="F40" s="107" t="n">
        <f aca="false">IF((F35-F33)&gt;=0,0,IF((F35-F33)&lt;=0,-(F35-F33)))</f>
        <v>0</v>
      </c>
      <c r="G40" s="107" t="n">
        <f aca="false">IF((G35-G33)&gt;=0,0,IF((G35-G33)&lt;=0,-(G35-G33)))</f>
        <v>0</v>
      </c>
      <c r="H40" s="107" t="n">
        <f aca="false">IF((H35-H33)&gt;=0,0,IF((H35-H33)&lt;=0,-(H35-H33)))</f>
        <v>0</v>
      </c>
      <c r="I40" s="107" t="n">
        <f aca="false">IF((I35-I33)&gt;=0,0,IF((I35-I33)&lt;=0,-(I35-I33)))</f>
        <v>0</v>
      </c>
      <c r="J40" s="107" t="n">
        <f aca="false">IF((J35-J33)&gt;=0,0,IF((J35-J33)&lt;=0,-(J35-J33)))</f>
        <v>0</v>
      </c>
      <c r="K40" s="107" t="n">
        <f aca="false">IF((K35-K33)&gt;=0,0,IF((K35-K33)&lt;=0,-(K35-K33)))</f>
        <v>0</v>
      </c>
      <c r="L40" s="107" t="n">
        <f aca="false">IF((L35-L33)&gt;=0,0,IF((L35-L33)&lt;=0,-(L35-L33)))</f>
        <v>0</v>
      </c>
      <c r="M40" s="110" t="n">
        <f aca="false">IF((M35-M33)&gt;=0,0,IF((M35-M33)&lt;=0,-(M35-M33)))</f>
        <v>0</v>
      </c>
      <c r="N40" s="108" t="n">
        <f aca="false">IF((N35-N33)&gt;=0,0,IF((N35-N33)&lt;=0,-(N35-N33)))</f>
        <v>0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s="35" customFormat="true" ht="12.75" hidden="false" customHeight="false" outlineLevel="0" collapsed="false">
      <c r="A45" s="100" t="s">
        <v>106</v>
      </c>
      <c r="B45" s="102" t="n">
        <v>0</v>
      </c>
      <c r="C45" s="102" t="n">
        <v>0</v>
      </c>
      <c r="D45" s="102" t="n">
        <v>0</v>
      </c>
      <c r="E45" s="102" t="n">
        <v>0</v>
      </c>
      <c r="F45" s="101" t="n">
        <v>0</v>
      </c>
      <c r="G45" s="102" t="n">
        <v>0</v>
      </c>
      <c r="H45" s="102" t="n">
        <v>0</v>
      </c>
      <c r="I45" s="102" t="n">
        <v>0</v>
      </c>
      <c r="J45" s="101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</row>
    <row r="46" customFormat="false" ht="12.75" hidden="false" customHeight="false" outlineLevel="0" collapsed="false">
      <c r="A46" s="82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27"/>
      <c r="M46" s="130"/>
      <c r="N46" s="127"/>
    </row>
    <row r="47" s="253" customFormat="true" ht="12.75" hidden="false" customHeight="false" outlineLevel="0" collapsed="false">
      <c r="A47" s="248" t="s">
        <v>107</v>
      </c>
      <c r="B47" s="249" t="n">
        <f aca="false">SUM(B49:B49)</f>
        <v>0</v>
      </c>
      <c r="C47" s="249" t="n">
        <f aca="false">SUM(C49:C49)</f>
        <v>0</v>
      </c>
      <c r="D47" s="249" t="n">
        <f aca="false">SUM(D49:D49)</f>
        <v>0</v>
      </c>
      <c r="E47" s="249" t="n">
        <f aca="false">SUM(E49:E49)</f>
        <v>0</v>
      </c>
      <c r="F47" s="249" t="n">
        <f aca="false">SUM(F49:F49)</f>
        <v>0</v>
      </c>
      <c r="G47" s="249" t="n">
        <f aca="false">SUM(G49:G49)</f>
        <v>0</v>
      </c>
      <c r="H47" s="249" t="n">
        <f aca="false">SUM(H49:H49)</f>
        <v>0</v>
      </c>
      <c r="I47" s="249" t="n">
        <f aca="false">SUM(I49:I49)</f>
        <v>0</v>
      </c>
      <c r="J47" s="249" t="n">
        <f aca="false">SUM(J49:J49)</f>
        <v>0</v>
      </c>
      <c r="K47" s="249" t="n">
        <f aca="false">SUM(K49:K49)</f>
        <v>0</v>
      </c>
      <c r="L47" s="308" t="n">
        <f aca="false">SUM(L49:L49)</f>
        <v>0</v>
      </c>
      <c r="M47" s="308" t="n">
        <f aca="false">SUM(M49:M49)</f>
        <v>0</v>
      </c>
      <c r="N47" s="308" t="n">
        <f aca="false">SUM(N49:N49)</f>
        <v>0</v>
      </c>
    </row>
    <row r="48" s="253" customFormat="true" ht="12.75" hidden="false" customHeight="false" outlineLevel="0" collapsed="false">
      <c r="A48" s="251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61"/>
      <c r="M48" s="262"/>
      <c r="N48" s="261"/>
    </row>
    <row r="49" s="253" customFormat="true" ht="13.5" hidden="false" customHeight="false" outlineLevel="0" collapsed="false">
      <c r="A49" s="254" t="s">
        <v>167</v>
      </c>
      <c r="B49" s="255" t="n">
        <v>0</v>
      </c>
      <c r="C49" s="255" t="n">
        <v>0</v>
      </c>
      <c r="D49" s="255" t="n">
        <v>0</v>
      </c>
      <c r="E49" s="255" t="n">
        <v>0</v>
      </c>
      <c r="F49" s="255" t="n">
        <v>0</v>
      </c>
      <c r="G49" s="255" t="n">
        <v>0</v>
      </c>
      <c r="H49" s="255" t="n">
        <v>0</v>
      </c>
      <c r="I49" s="255" t="n">
        <v>0</v>
      </c>
      <c r="J49" s="255" t="n">
        <v>0</v>
      </c>
      <c r="K49" s="255" t="n">
        <v>0</v>
      </c>
      <c r="L49" s="255" t="n">
        <v>0</v>
      </c>
      <c r="M49" s="255" t="n">
        <v>0</v>
      </c>
      <c r="N49" s="255" t="n">
        <v>0</v>
      </c>
    </row>
    <row r="50" customFormat="false" ht="12.75" hidden="false" customHeight="false" outlineLevel="0" collapsed="false">
      <c r="A50" s="83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</row>
    <row r="51" customFormat="false" ht="13.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  <row r="52" s="27" customFormat="true" ht="27" hidden="false" customHeight="true" outlineLevel="0" collapsed="false">
      <c r="A52" s="47" t="s">
        <v>40</v>
      </c>
      <c r="B52" s="111" t="n">
        <f aca="false">IF((B47-B45)&gt;=0,0,IF((B47-B45)&lt;=0,-(B47-B45)))</f>
        <v>0</v>
      </c>
      <c r="C52" s="111" t="n">
        <f aca="false">IF((C47-C45)&gt;=0,0,IF((C47-C45)&lt;=0,-(C47-C45)))</f>
        <v>0</v>
      </c>
      <c r="D52" s="111" t="n">
        <f aca="false">IF((D47-D45)&gt;=0,0,IF((D47-D45)&lt;=0,-(D47-D45)))</f>
        <v>0</v>
      </c>
      <c r="E52" s="111" t="n">
        <f aca="false">IF((E47-E45)&gt;=0,0,IF((E47-E45)&lt;=0,-(E47-E45)))</f>
        <v>0</v>
      </c>
      <c r="F52" s="111" t="n">
        <f aca="false">IF((F47-F45)&gt;=0,0,IF((F47-F45)&lt;=0,-(F47-F45)))</f>
        <v>0</v>
      </c>
      <c r="G52" s="111" t="n">
        <f aca="false">IF((G47-G45)&gt;=0,0,IF((G47-G45)&lt;=0,-(G47-G45)))</f>
        <v>0</v>
      </c>
      <c r="H52" s="111" t="n">
        <f aca="false">IF((H47-H45)&gt;=0,0,IF((H47-H45)&lt;=0,-(H47-H45)))</f>
        <v>0</v>
      </c>
      <c r="I52" s="111" t="n">
        <f aca="false">IF((I47-I45)&gt;=0,0,IF((I47-I45)&lt;=0,-(I47-I45)))</f>
        <v>0</v>
      </c>
      <c r="J52" s="111" t="n">
        <f aca="false">IF((J47-J45)&gt;=0,0,IF((J47-J45)&lt;=0,-(J47-J45)))</f>
        <v>0</v>
      </c>
      <c r="K52" s="111" t="n">
        <f aca="false">IF((K47-K45)&gt;=0,0,IF((K47-K45)&lt;=0,-(K47-K45)))</f>
        <v>0</v>
      </c>
      <c r="L52" s="111" t="n">
        <f aca="false">IF((L47-L45)&gt;=0,0,IF((L47-L45)&lt;=0,-(L47-L45)))</f>
        <v>0</v>
      </c>
      <c r="M52" s="111" t="n">
        <f aca="false">IF((M47-M45)&gt;=0,0,IF((M47-M45)&lt;=0,-(M47-M45)))</f>
        <v>0</v>
      </c>
      <c r="N52" s="112" t="n">
        <f aca="false">IF((N47-N45)&gt;=0,0,IF((N47-N45)&lt;=0,-(N47-N45)))</f>
        <v>0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28:N28 B40:N40 B52:N52 B16:N16">
    <cfRule type="cellIs" priority="2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09722222222222" right="0.229861111111111" top="0.320138888888889" bottom="0.3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W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5" activeCellId="0" sqref="K45:N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3" width="37.41"/>
    <col collapsed="false" customWidth="false" hidden="false" outlineLevel="0" max="257" min="2" style="273" width="11.42"/>
  </cols>
  <sheetData>
    <row r="2" customFormat="false" ht="12.75" hidden="false" customHeight="false" outlineLevel="0" collapsed="false">
      <c r="A2" s="274" t="s">
        <v>16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</row>
    <row r="3" customFormat="false" ht="12.75" hidden="false" customHeight="false" outlineLevel="0" collapsed="false">
      <c r="A3" s="274" t="s">
        <v>168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</row>
    <row r="4" customFormat="false" ht="12.75" hidden="false" customHeight="false" outlineLevel="0" collapsed="false">
      <c r="A4" s="20" t="str">
        <f aca="false">CEMEX!A4</f>
        <v>AÑO 2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A5" s="0"/>
      <c r="B5" s="99" t="s">
        <v>58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66" t="s">
        <v>31</v>
      </c>
      <c r="K7" s="266" t="s">
        <v>32</v>
      </c>
      <c r="L7" s="266" t="s">
        <v>33</v>
      </c>
      <c r="M7" s="266" t="s">
        <v>34</v>
      </c>
      <c r="N7" s="266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5" customFormat="true" ht="12.75" hidden="false" customHeight="false" outlineLevel="0" collapsed="false">
      <c r="A9" s="100" t="s">
        <v>106</v>
      </c>
      <c r="B9" s="101" t="n">
        <v>0.276248949758843</v>
      </c>
      <c r="C9" s="102" t="n">
        <v>0.276248949758843</v>
      </c>
      <c r="D9" s="102" t="n">
        <v>0.276248949758843</v>
      </c>
      <c r="E9" s="102" t="n">
        <v>0.276248949758843</v>
      </c>
      <c r="F9" s="101" t="n">
        <v>0.262445225359884</v>
      </c>
      <c r="G9" s="102" t="n">
        <v>0.262445225359884</v>
      </c>
      <c r="H9" s="102" t="n">
        <v>0.262445225359884</v>
      </c>
      <c r="I9" s="102" t="n">
        <v>0.262445225359884</v>
      </c>
      <c r="J9" s="101" t="n">
        <v>0.255789721659048</v>
      </c>
      <c r="K9" s="102" t="n">
        <v>0.255789721659048</v>
      </c>
      <c r="L9" s="102" t="n">
        <v>0.255789721659048</v>
      </c>
      <c r="M9" s="102" t="n">
        <v>0.255789721659048</v>
      </c>
      <c r="N9" s="101" t="n">
        <v>0.267504978794063</v>
      </c>
    </row>
    <row r="10" customFormat="false" ht="12.75" hidden="false" customHeight="false" outlineLevel="0" collapsed="false">
      <c r="A10" s="275"/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</row>
    <row r="11" s="279" customFormat="true" ht="12.75" hidden="false" customHeight="false" outlineLevel="0" collapsed="false">
      <c r="A11" s="277" t="s">
        <v>107</v>
      </c>
      <c r="B11" s="278" t="n">
        <f aca="false">SUM(B13:B13)</f>
        <v>0.28</v>
      </c>
      <c r="C11" s="278" t="n">
        <f aca="false">SUM(C13:C13)</f>
        <v>0.28</v>
      </c>
      <c r="D11" s="278" t="n">
        <f aca="false">SUM(D13:D13)</f>
        <v>0.28</v>
      </c>
      <c r="E11" s="278" t="n">
        <f aca="false">SUM(E13:E13)</f>
        <v>0.28</v>
      </c>
      <c r="F11" s="278" t="n">
        <f aca="false">SUM(F13:F13)</f>
        <v>0.28</v>
      </c>
      <c r="G11" s="278" t="n">
        <f aca="false">SUM(G13:G13)</f>
        <v>0.28</v>
      </c>
      <c r="H11" s="278" t="n">
        <f aca="false">SUM(H13:H13)</f>
        <v>0.28</v>
      </c>
      <c r="I11" s="278" t="n">
        <f aca="false">SUM(I13:I13)</f>
        <v>0.28</v>
      </c>
      <c r="J11" s="278" t="n">
        <f aca="false">SUM(J13:J13)</f>
        <v>0.28</v>
      </c>
      <c r="K11" s="278" t="n">
        <f aca="false">SUM(K13:K13)</f>
        <v>0.28</v>
      </c>
      <c r="L11" s="278" t="n">
        <f aca="false">SUM(L13:L13)</f>
        <v>0.28</v>
      </c>
      <c r="M11" s="278" t="n">
        <f aca="false">SUM(M13:M13)</f>
        <v>0.28</v>
      </c>
      <c r="N11" s="278" t="n">
        <f aca="false">SUM(N13:N13)</f>
        <v>0.28</v>
      </c>
    </row>
    <row r="12" s="282" customFormat="true" ht="12.75" hidden="false" customHeight="false" outlineLevel="0" collapsed="false">
      <c r="A12" s="280"/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</row>
    <row r="13" s="285" customFormat="true" ht="13.5" hidden="false" customHeight="false" outlineLevel="0" collapsed="false">
      <c r="A13" s="283" t="s">
        <v>169</v>
      </c>
      <c r="B13" s="284" t="n">
        <v>0.28</v>
      </c>
      <c r="C13" s="284" t="n">
        <v>0.28</v>
      </c>
      <c r="D13" s="284" t="n">
        <v>0.28</v>
      </c>
      <c r="E13" s="284" t="n">
        <v>0.28</v>
      </c>
      <c r="F13" s="284" t="n">
        <v>0.28</v>
      </c>
      <c r="G13" s="284" t="n">
        <v>0.28</v>
      </c>
      <c r="H13" s="284" t="n">
        <v>0.28</v>
      </c>
      <c r="I13" s="284" t="n">
        <v>0.28</v>
      </c>
      <c r="J13" s="284" t="n">
        <v>0.28</v>
      </c>
      <c r="K13" s="284" t="n">
        <v>0.28</v>
      </c>
      <c r="L13" s="284" t="n">
        <v>0.28</v>
      </c>
      <c r="M13" s="284" t="n">
        <v>0.28</v>
      </c>
      <c r="N13" s="284" t="n">
        <v>0.28</v>
      </c>
    </row>
    <row r="14" customFormat="false" ht="12.75" hidden="false" customHeight="false" outlineLevel="0" collapsed="false">
      <c r="A14" s="286"/>
      <c r="B14" s="287"/>
      <c r="C14" s="287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</row>
    <row r="15" customFormat="false" ht="13.5" hidden="false" customHeight="false" outlineLevel="0" collapsed="false">
      <c r="B15" s="288"/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</row>
    <row r="16" customFormat="false" ht="27" hidden="false" customHeight="true" outlineLevel="0" collapsed="false">
      <c r="A16" s="290" t="s">
        <v>40</v>
      </c>
      <c r="B16" s="291" t="n">
        <f aca="false">IF((B11-B9)&gt;=0,0,IF((B11-B9)&lt;=0,-(B11-B9)))</f>
        <v>0</v>
      </c>
      <c r="C16" s="291" t="n">
        <f aca="false">IF((C11-C9)&gt;=0,0,IF((C11-C9)&lt;=0,-(C11-C9)))</f>
        <v>0</v>
      </c>
      <c r="D16" s="291" t="n">
        <f aca="false">IF((D11-D9)&gt;=0,0,IF((D11-D9)&lt;=0,-(D11-D9)))</f>
        <v>0</v>
      </c>
      <c r="E16" s="291" t="n">
        <f aca="false">IF((E11-E9)&gt;=0,0,IF((E11-E9)&lt;=0,-(E11-E9)))</f>
        <v>0</v>
      </c>
      <c r="F16" s="291" t="n">
        <f aca="false">IF((F11-F9)&gt;=0,0,IF((F11-F9)&lt;=0,-(F11-F9)))</f>
        <v>0</v>
      </c>
      <c r="G16" s="291" t="n">
        <f aca="false">IF((G11-G9)&gt;=0,0,IF((G11-G9)&lt;=0,-(G11-G9)))</f>
        <v>0</v>
      </c>
      <c r="H16" s="291" t="n">
        <f aca="false">IF((H11-H9)&gt;=0,0,IF((H11-H9)&lt;=0,-(H11-H9)))</f>
        <v>0</v>
      </c>
      <c r="I16" s="291" t="n">
        <f aca="false">IF((I11-I9)&gt;=0,0,IF((I11-I9)&lt;=0,-(I11-I9)))</f>
        <v>0</v>
      </c>
      <c r="J16" s="291" t="n">
        <f aca="false">IF((J11-J9)&gt;=0,0,IF((J11-J9)&lt;=0,-(J11-J9)))</f>
        <v>0</v>
      </c>
      <c r="K16" s="291" t="n">
        <f aca="false">IF((K11-K9)&gt;=0,0,IF((K11-K9)&lt;=0,-(K11-K9)))</f>
        <v>0</v>
      </c>
      <c r="L16" s="291" t="n">
        <f aca="false">IF((L11-L9)&gt;=0,0,IF((L11-L9)&lt;=0,-(L11-L9)))</f>
        <v>0</v>
      </c>
      <c r="M16" s="291" t="n">
        <f aca="false">IF((M11-M9)&gt;=0,0,IF((M11-M9)&lt;=0,-(M11-M9)))</f>
        <v>0</v>
      </c>
      <c r="N16" s="292" t="n">
        <f aca="false">IF((N11-N9)&gt;=0,0,IF((N11-N9)&lt;=0,-(N11-N9)))</f>
        <v>0</v>
      </c>
    </row>
    <row r="17" customFormat="false" ht="13.5" hidden="false" customHeight="false" outlineLevel="0" collapsed="false">
      <c r="B17" s="288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5" customFormat="true" ht="12.75" hidden="false" customHeight="false" outlineLevel="0" collapsed="false">
      <c r="A21" s="100" t="s">
        <v>106</v>
      </c>
      <c r="B21" s="102" t="n">
        <v>0.267504978794063</v>
      </c>
      <c r="C21" s="102" t="n">
        <v>0.267504978794063</v>
      </c>
      <c r="D21" s="102" t="n">
        <v>0.267504978794063</v>
      </c>
      <c r="E21" s="101" t="n">
        <v>0.242413710679271</v>
      </c>
      <c r="F21" s="102" t="n">
        <v>0.242413710679271</v>
      </c>
      <c r="G21" s="102" t="n">
        <v>0.242413710679271</v>
      </c>
      <c r="H21" s="102" t="n">
        <v>0.242413710679271</v>
      </c>
      <c r="I21" s="102" t="n">
        <v>0.242413710679271</v>
      </c>
      <c r="J21" s="101" t="n">
        <v>0.24475086945373</v>
      </c>
      <c r="K21" s="102" t="n">
        <v>0.24475086945373</v>
      </c>
      <c r="L21" s="102" t="n">
        <v>0.24475086945373</v>
      </c>
      <c r="M21" s="102" t="n">
        <v>0.24475086945373</v>
      </c>
      <c r="N21" s="101" t="n">
        <v>0.281146337375693</v>
      </c>
    </row>
    <row r="22" customFormat="false" ht="12.75" hidden="false" customHeight="false" outlineLevel="0" collapsed="false">
      <c r="A22" s="275"/>
      <c r="B22" s="276"/>
      <c r="C22" s="276"/>
      <c r="D22" s="276"/>
      <c r="E22" s="276"/>
      <c r="F22" s="276"/>
      <c r="G22" s="276"/>
      <c r="H22" s="276"/>
      <c r="I22" s="276"/>
      <c r="J22" s="276"/>
      <c r="K22" s="276"/>
      <c r="L22" s="276"/>
      <c r="M22" s="293"/>
      <c r="N22" s="276"/>
    </row>
    <row r="23" s="282" customFormat="true" ht="12.75" hidden="false" customHeight="false" outlineLevel="0" collapsed="false">
      <c r="A23" s="277" t="s">
        <v>107</v>
      </c>
      <c r="B23" s="278" t="n">
        <f aca="false">SUM(B25:B25)</f>
        <v>0.28</v>
      </c>
      <c r="C23" s="278" t="n">
        <f aca="false">SUM(C25:C25)</f>
        <v>0.28</v>
      </c>
      <c r="D23" s="278" t="n">
        <f aca="false">SUM(D25:D25)</f>
        <v>0.28</v>
      </c>
      <c r="E23" s="278" t="n">
        <f aca="false">SUM(E25:E25)</f>
        <v>0.28</v>
      </c>
      <c r="F23" s="278" t="n">
        <f aca="false">SUM(F25:F25)</f>
        <v>0.28</v>
      </c>
      <c r="G23" s="278" t="n">
        <f aca="false">SUM(G25:G25)</f>
        <v>0.28</v>
      </c>
      <c r="H23" s="278" t="n">
        <f aca="false">SUM(H25:H25)</f>
        <v>0.28</v>
      </c>
      <c r="I23" s="278" t="n">
        <f aca="false">SUM(I25:I25)</f>
        <v>0.28</v>
      </c>
      <c r="J23" s="278" t="n">
        <f aca="false">SUM(J25:J25)</f>
        <v>0.28</v>
      </c>
      <c r="K23" s="278" t="n">
        <f aca="false">SUM(K25:K25)</f>
        <v>0.28</v>
      </c>
      <c r="L23" s="278" t="n">
        <f aca="false">SUM(L25:L25)</f>
        <v>0.28</v>
      </c>
      <c r="M23" s="294" t="n">
        <f aca="false">SUM(M25:M25)</f>
        <v>0.28</v>
      </c>
      <c r="N23" s="278" t="n">
        <f aca="false">SUM(N25:N25)</f>
        <v>0.28</v>
      </c>
    </row>
    <row r="24" s="282" customFormat="true" ht="12.75" hidden="false" customHeight="false" outlineLevel="0" collapsed="false">
      <c r="A24" s="280"/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95"/>
      <c r="N24" s="281"/>
    </row>
    <row r="25" s="285" customFormat="true" ht="13.5" hidden="false" customHeight="false" outlineLevel="0" collapsed="false">
      <c r="A25" s="283" t="s">
        <v>169</v>
      </c>
      <c r="B25" s="284" t="n">
        <v>0.28</v>
      </c>
      <c r="C25" s="284" t="n">
        <v>0.28</v>
      </c>
      <c r="D25" s="284" t="n">
        <v>0.28</v>
      </c>
      <c r="E25" s="284" t="n">
        <v>0.28</v>
      </c>
      <c r="F25" s="284" t="n">
        <v>0.28</v>
      </c>
      <c r="G25" s="284" t="n">
        <v>0.28</v>
      </c>
      <c r="H25" s="284" t="n">
        <v>0.28</v>
      </c>
      <c r="I25" s="284" t="n">
        <v>0.28</v>
      </c>
      <c r="J25" s="284" t="n">
        <v>0.28</v>
      </c>
      <c r="K25" s="284" t="n">
        <v>0.28</v>
      </c>
      <c r="L25" s="284" t="n">
        <v>0.28</v>
      </c>
      <c r="M25" s="284" t="n">
        <v>0.28</v>
      </c>
      <c r="N25" s="284" t="n">
        <v>0.28</v>
      </c>
    </row>
    <row r="26" customFormat="false" ht="12.75" hidden="false" customHeight="false" outlineLevel="0" collapsed="false">
      <c r="A26" s="286"/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</row>
    <row r="27" customFormat="false" ht="13.5" hidden="false" customHeight="false" outlineLevel="0" collapsed="false"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</row>
    <row r="28" customFormat="false" ht="27" hidden="false" customHeight="true" outlineLevel="0" collapsed="false">
      <c r="A28" s="290" t="s">
        <v>40</v>
      </c>
      <c r="B28" s="291" t="n">
        <f aca="false">IF((B23-B21)&gt;=0,0,IF((B23-B21)&lt;=0,-(B23-B21)))</f>
        <v>0</v>
      </c>
      <c r="C28" s="291" t="n">
        <f aca="false">IF((C23-C21)&gt;=0,0,IF((C23-C21)&lt;=0,-(C23-C21)))</f>
        <v>0</v>
      </c>
      <c r="D28" s="291" t="n">
        <f aca="false">IF((D23-D21)&gt;=0,0,IF((D23-D21)&lt;=0,-(D23-D21)))</f>
        <v>0</v>
      </c>
      <c r="E28" s="291" t="n">
        <f aca="false">IF((E23-E21)&gt;=0,0,IF((E23-E21)&lt;=0,-(E23-E21)))</f>
        <v>0</v>
      </c>
      <c r="F28" s="296" t="n">
        <f aca="false">IF((F23-F21)&gt;=0,0,IF((F23-F21)&lt;=0,-(F23-F21)))</f>
        <v>0</v>
      </c>
      <c r="G28" s="291" t="n">
        <f aca="false">IF((G23-G21)&gt;=0,0,IF((G23-G21)&lt;=0,-(G23-G21)))</f>
        <v>0</v>
      </c>
      <c r="H28" s="291" t="n">
        <f aca="false">IF((H23-H21)&gt;=0,0,IF((H23-H21)&lt;=0,-(H23-H21)))</f>
        <v>0</v>
      </c>
      <c r="I28" s="291" t="n">
        <f aca="false">IF((I23-I21)&gt;=0,0,IF((I23-I21)&lt;=0,-(I23-I21)))</f>
        <v>0</v>
      </c>
      <c r="J28" s="291" t="n">
        <f aca="false">IF((J23-J21)&gt;=0,0,IF((J23-J21)&lt;=0,-(J23-J21)))</f>
        <v>0</v>
      </c>
      <c r="K28" s="291" t="n">
        <f aca="false">IF((K23-K21)&gt;=0,0,IF((K23-K21)&lt;=0,-(K23-K21)))</f>
        <v>0</v>
      </c>
      <c r="L28" s="291" t="n">
        <f aca="false">IF((L23-L21)&gt;=0,0,IF((L23-L21)&lt;=0,-(L23-L21)))</f>
        <v>0</v>
      </c>
      <c r="M28" s="297" t="n">
        <f aca="false">IF((M23-M21)&gt;=0,0,IF((M23-M21)&lt;=0,-(M23-M21)))</f>
        <v>0</v>
      </c>
      <c r="N28" s="292" t="n">
        <f aca="false">IF((N23-N21)&gt;=0,0,IF((N23-N21)&lt;=0,-(N23-N21)))</f>
        <v>0.00114633737569275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35" customFormat="true" ht="12.75" hidden="false" customHeight="false" outlineLevel="0" collapsed="false">
      <c r="A33" s="100" t="s">
        <v>106</v>
      </c>
      <c r="B33" s="102" t="n">
        <v>0.281146337375693</v>
      </c>
      <c r="C33" s="102" t="n">
        <v>0.281146337375693</v>
      </c>
      <c r="D33" s="102" t="n">
        <v>0.281146337375693</v>
      </c>
      <c r="E33" s="101" t="n">
        <v>0.286925659477648</v>
      </c>
      <c r="F33" s="102" t="n">
        <v>0.286925659477648</v>
      </c>
      <c r="G33" s="102" t="n">
        <v>0.286925659477648</v>
      </c>
      <c r="H33" s="102" t="n">
        <v>0.286925659477648</v>
      </c>
      <c r="I33" s="102" t="n">
        <v>0.286925659477648</v>
      </c>
      <c r="J33" s="101" t="n">
        <v>0.258954708758192</v>
      </c>
      <c r="K33" s="102" t="n">
        <v>0.258954708758192</v>
      </c>
      <c r="L33" s="102" t="n">
        <v>0.258954708758192</v>
      </c>
      <c r="M33" s="102" t="n">
        <v>0.258954708758192</v>
      </c>
      <c r="N33" s="101" t="n">
        <v>0.277098522363988</v>
      </c>
    </row>
    <row r="34" customFormat="false" ht="12.75" hidden="false" customHeight="false" outlineLevel="0" collapsed="false">
      <c r="A34" s="275"/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93"/>
      <c r="N34" s="276"/>
    </row>
    <row r="35" s="282" customFormat="true" ht="12.75" hidden="false" customHeight="false" outlineLevel="0" collapsed="false">
      <c r="A35" s="277" t="s">
        <v>107</v>
      </c>
      <c r="B35" s="278" t="n">
        <f aca="false">SUM(B37:B37)</f>
        <v>0.28</v>
      </c>
      <c r="C35" s="278" t="n">
        <f aca="false">SUM(C37:C37)</f>
        <v>0.28</v>
      </c>
      <c r="D35" s="278" t="n">
        <f aca="false">SUM(D37:D37)</f>
        <v>0.28</v>
      </c>
      <c r="E35" s="278" t="n">
        <f aca="false">SUM(E37:E37)</f>
        <v>0.28</v>
      </c>
      <c r="F35" s="278" t="n">
        <f aca="false">SUM(F37:F37)</f>
        <v>0.28</v>
      </c>
      <c r="G35" s="278" t="n">
        <f aca="false">SUM(G37:G37)</f>
        <v>0.28</v>
      </c>
      <c r="H35" s="278" t="n">
        <f aca="false">SUM(H37:H37)</f>
        <v>0.28</v>
      </c>
      <c r="I35" s="278" t="n">
        <f aca="false">SUM(I37:I37)</f>
        <v>0.28</v>
      </c>
      <c r="J35" s="278" t="n">
        <f aca="false">SUM(J37:J37)</f>
        <v>0.28</v>
      </c>
      <c r="K35" s="278" t="n">
        <f aca="false">SUM(K37:K37)</f>
        <v>0.28</v>
      </c>
      <c r="L35" s="278" t="n">
        <f aca="false">SUM(L37:L37)</f>
        <v>0.28</v>
      </c>
      <c r="M35" s="294" t="n">
        <f aca="false">SUM(M37:M37)</f>
        <v>0.28</v>
      </c>
      <c r="N35" s="278" t="n">
        <f aca="false">SUM(N37:N37)</f>
        <v>0.28</v>
      </c>
    </row>
    <row r="36" s="282" customFormat="true" ht="12.75" hidden="false" customHeight="false" outlineLevel="0" collapsed="false">
      <c r="A36" s="280"/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L36" s="281"/>
      <c r="M36" s="295"/>
      <c r="N36" s="281"/>
    </row>
    <row r="37" s="282" customFormat="true" ht="13.5" hidden="false" customHeight="false" outlineLevel="0" collapsed="false">
      <c r="A37" s="283" t="s">
        <v>169</v>
      </c>
      <c r="B37" s="284" t="n">
        <v>0.28</v>
      </c>
      <c r="C37" s="284" t="n">
        <v>0.28</v>
      </c>
      <c r="D37" s="284" t="n">
        <v>0.28</v>
      </c>
      <c r="E37" s="284" t="n">
        <v>0.28</v>
      </c>
      <c r="F37" s="284" t="n">
        <v>0.28</v>
      </c>
      <c r="G37" s="284" t="n">
        <v>0.28</v>
      </c>
      <c r="H37" s="284" t="n">
        <v>0.28</v>
      </c>
      <c r="I37" s="284" t="n">
        <v>0.28</v>
      </c>
      <c r="J37" s="284" t="n">
        <v>0.28</v>
      </c>
      <c r="K37" s="284" t="n">
        <v>0.28</v>
      </c>
      <c r="L37" s="284" t="n">
        <v>0.28</v>
      </c>
      <c r="M37" s="284" t="n">
        <v>0.28</v>
      </c>
      <c r="N37" s="284" t="n">
        <v>0.28</v>
      </c>
    </row>
    <row r="38" customFormat="false" ht="12.75" hidden="false" customHeight="false" outlineLevel="0" collapsed="false">
      <c r="A38" s="286"/>
      <c r="B38" s="287"/>
      <c r="C38" s="287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</row>
    <row r="39" customFormat="false" ht="13.5" hidden="false" customHeight="false" outlineLevel="0" collapsed="false"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</row>
    <row r="40" s="299" customFormat="true" ht="27" hidden="false" customHeight="true" outlineLevel="0" collapsed="false">
      <c r="A40" s="298" t="s">
        <v>40</v>
      </c>
      <c r="B40" s="291" t="n">
        <f aca="false">IF((B35-B33)&gt;=0,0,IF((B35-B33)&lt;=0,-(B35-B33)))</f>
        <v>0.00114633737569275</v>
      </c>
      <c r="C40" s="291" t="n">
        <f aca="false">IF((C35-C33)&gt;=0,0,IF((C35-C33)&lt;=0,-(C35-C33)))</f>
        <v>0.00114633737569275</v>
      </c>
      <c r="D40" s="291" t="n">
        <f aca="false">IF((D35-D33)&gt;=0,0,IF((D35-D33)&lt;=0,-(D35-D33)))</f>
        <v>0.00114633737569275</v>
      </c>
      <c r="E40" s="291" t="n">
        <f aca="false">IF((E35-E33)&gt;=0,0,IF((E35-E33)&lt;=0,-(E35-E33)))</f>
        <v>0.00692565947764812</v>
      </c>
      <c r="F40" s="291" t="n">
        <f aca="false">IF((F35-F33)&gt;=0,0,IF((F35-F33)&lt;=0,-(F35-F33)))</f>
        <v>0.00692565947764812</v>
      </c>
      <c r="G40" s="291" t="n">
        <f aca="false">IF((G35-G33)&gt;=0,0,IF((G35-G33)&lt;=0,-(G35-G33)))</f>
        <v>0.00692565947764812</v>
      </c>
      <c r="H40" s="291" t="n">
        <f aca="false">IF((H35-H33)&gt;=0,0,IF((H35-H33)&lt;=0,-(H35-H33)))</f>
        <v>0.00692565947764812</v>
      </c>
      <c r="I40" s="291" t="n">
        <f aca="false">IF((I35-I33)&gt;=0,0,IF((I35-I33)&lt;=0,-(I35-I33)))</f>
        <v>0.00692565947764812</v>
      </c>
      <c r="J40" s="291" t="n">
        <f aca="false">IF((J35-J33)&gt;=0,0,IF((J35-J33)&lt;=0,-(J35-J33)))</f>
        <v>0</v>
      </c>
      <c r="K40" s="291" t="n">
        <f aca="false">IF((K35-K33)&gt;=0,0,IF((K35-K33)&lt;=0,-(K35-K33)))</f>
        <v>0</v>
      </c>
      <c r="L40" s="291" t="n">
        <f aca="false">IF((L35-L33)&gt;=0,0,IF((L35-L33)&lt;=0,-(L35-L33)))</f>
        <v>0</v>
      </c>
      <c r="M40" s="297" t="n">
        <f aca="false">IF((M35-M33)&gt;=0,0,IF((M35-M33)&lt;=0,-(M35-M33)))</f>
        <v>0</v>
      </c>
      <c r="N40" s="292" t="n">
        <f aca="false">IF((N35-N33)&gt;=0,0,IF((N35-N33)&lt;=0,-(N35-N33)))</f>
        <v>0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35" customFormat="true" ht="12.75" hidden="false" customHeight="false" outlineLevel="0" collapsed="false">
      <c r="A45" s="100" t="s">
        <v>106</v>
      </c>
      <c r="B45" s="102" t="n">
        <v>0.277098522363988</v>
      </c>
      <c r="C45" s="102" t="n">
        <v>0.277098522363988</v>
      </c>
      <c r="D45" s="102" t="n">
        <v>0.277098522363988</v>
      </c>
      <c r="E45" s="102" t="n">
        <v>0.277098522363988</v>
      </c>
      <c r="F45" s="101" t="n">
        <v>0.279328827226769</v>
      </c>
      <c r="G45" s="102" t="n">
        <v>0.279328827226769</v>
      </c>
      <c r="H45" s="102" t="n">
        <v>0.279328827226769</v>
      </c>
      <c r="I45" s="102" t="n">
        <v>0.279328827226769</v>
      </c>
      <c r="J45" s="101" t="n">
        <v>0.24475086945373</v>
      </c>
      <c r="K45" s="102" t="n">
        <v>0.24475086945373</v>
      </c>
      <c r="L45" s="102" t="n">
        <v>0.24475086945373</v>
      </c>
      <c r="M45" s="102" t="n">
        <v>0.24475086945373</v>
      </c>
      <c r="N45" s="102" t="n">
        <v>0.24475086945373</v>
      </c>
    </row>
    <row r="46" customFormat="false" ht="12.75" hidden="false" customHeight="false" outlineLevel="0" collapsed="false">
      <c r="A46" s="275"/>
      <c r="B46" s="276"/>
      <c r="C46" s="276"/>
      <c r="D46" s="276"/>
      <c r="E46" s="276"/>
      <c r="F46" s="276"/>
      <c r="G46" s="276"/>
      <c r="H46" s="276"/>
      <c r="I46" s="276"/>
      <c r="J46" s="276"/>
      <c r="K46" s="276"/>
      <c r="L46" s="300"/>
      <c r="M46" s="301"/>
      <c r="N46" s="300"/>
    </row>
    <row r="47" s="282" customFormat="true" ht="12.75" hidden="false" customHeight="false" outlineLevel="0" collapsed="false">
      <c r="A47" s="277" t="s">
        <v>107</v>
      </c>
      <c r="B47" s="278" t="n">
        <f aca="false">SUM(B49:B49)</f>
        <v>0.28</v>
      </c>
      <c r="C47" s="278" t="n">
        <f aca="false">SUM(C49:C49)</f>
        <v>0.28</v>
      </c>
      <c r="D47" s="278" t="n">
        <f aca="false">SUM(D49:D49)</f>
        <v>0.28</v>
      </c>
      <c r="E47" s="278" t="n">
        <f aca="false">SUM(E49:E49)</f>
        <v>0.28</v>
      </c>
      <c r="F47" s="278" t="n">
        <f aca="false">SUM(F49:F49)</f>
        <v>0.28</v>
      </c>
      <c r="G47" s="278" t="n">
        <f aca="false">SUM(G49:G49)</f>
        <v>0.28</v>
      </c>
      <c r="H47" s="278" t="n">
        <f aca="false">SUM(H49:H49)</f>
        <v>0.28</v>
      </c>
      <c r="I47" s="278" t="n">
        <f aca="false">SUM(I49:I49)</f>
        <v>0.28</v>
      </c>
      <c r="J47" s="278" t="n">
        <f aca="false">SUM(J49:J49)</f>
        <v>0.28</v>
      </c>
      <c r="K47" s="278" t="n">
        <f aca="false">SUM(K49:K49)</f>
        <v>0.28</v>
      </c>
      <c r="L47" s="302" t="n">
        <f aca="false">SUM(L49:L49)</f>
        <v>0.28</v>
      </c>
      <c r="M47" s="302" t="n">
        <f aca="false">SUM(M49:M49)</f>
        <v>0.28</v>
      </c>
      <c r="N47" s="302" t="n">
        <f aca="false">SUM(N49:N49)</f>
        <v>0.28</v>
      </c>
    </row>
    <row r="48" s="282" customFormat="true" ht="12.75" hidden="false" customHeight="false" outlineLevel="0" collapsed="false">
      <c r="A48" s="280"/>
      <c r="B48" s="281"/>
      <c r="C48" s="281"/>
      <c r="D48" s="281"/>
      <c r="E48" s="281"/>
      <c r="F48" s="281"/>
      <c r="G48" s="281"/>
      <c r="H48" s="281"/>
      <c r="I48" s="281"/>
      <c r="J48" s="281"/>
      <c r="K48" s="281"/>
      <c r="L48" s="303"/>
      <c r="M48" s="304"/>
      <c r="N48" s="303"/>
    </row>
    <row r="49" s="282" customFormat="true" ht="13.5" hidden="false" customHeight="false" outlineLevel="0" collapsed="false">
      <c r="A49" s="283" t="s">
        <v>169</v>
      </c>
      <c r="B49" s="284" t="n">
        <v>0.28</v>
      </c>
      <c r="C49" s="284" t="n">
        <v>0.28</v>
      </c>
      <c r="D49" s="284" t="n">
        <v>0.28</v>
      </c>
      <c r="E49" s="284" t="n">
        <v>0.28</v>
      </c>
      <c r="F49" s="284" t="n">
        <v>0.28</v>
      </c>
      <c r="G49" s="284" t="n">
        <v>0.28</v>
      </c>
      <c r="H49" s="284" t="n">
        <v>0.28</v>
      </c>
      <c r="I49" s="284" t="n">
        <v>0.28</v>
      </c>
      <c r="J49" s="284" t="n">
        <v>0.28</v>
      </c>
      <c r="K49" s="284" t="n">
        <v>0.28</v>
      </c>
      <c r="L49" s="284" t="n">
        <v>0.28</v>
      </c>
      <c r="M49" s="284" t="n">
        <v>0.28</v>
      </c>
      <c r="N49" s="284" t="n">
        <v>0.28</v>
      </c>
    </row>
    <row r="50" customFormat="false" ht="12.75" hidden="false" customHeight="false" outlineLevel="0" collapsed="false">
      <c r="A50" s="286"/>
      <c r="B50" s="287"/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</row>
    <row r="51" customFormat="false" ht="13.5" hidden="false" customHeight="false" outlineLevel="0" collapsed="false">
      <c r="B51" s="288"/>
      <c r="C51" s="288"/>
      <c r="D51" s="288"/>
      <c r="E51" s="288"/>
      <c r="F51" s="288"/>
      <c r="G51" s="288"/>
      <c r="H51" s="288"/>
      <c r="I51" s="288"/>
      <c r="J51" s="288"/>
      <c r="K51" s="288"/>
      <c r="L51" s="288"/>
      <c r="M51" s="288"/>
    </row>
    <row r="52" s="299" customFormat="true" ht="27" hidden="false" customHeight="true" outlineLevel="0" collapsed="false">
      <c r="A52" s="298" t="s">
        <v>40</v>
      </c>
      <c r="B52" s="296" t="n">
        <f aca="false">IF((B47-B45)&gt;=0,0,IF((B47-B45)&lt;=0,-(B47-B45)))</f>
        <v>0</v>
      </c>
      <c r="C52" s="296" t="n">
        <f aca="false">IF((C47-C45)&gt;=0,0,IF((C47-C45)&lt;=0,-(C47-C45)))</f>
        <v>0</v>
      </c>
      <c r="D52" s="296" t="n">
        <f aca="false">IF((D47-D45)&gt;=0,0,IF((D47-D45)&lt;=0,-(D47-D45)))</f>
        <v>0</v>
      </c>
      <c r="E52" s="296" t="n">
        <f aca="false">IF((E47-E45)&gt;=0,0,IF((E47-E45)&lt;=0,-(E47-E45)))</f>
        <v>0</v>
      </c>
      <c r="F52" s="296" t="n">
        <f aca="false">IF((F47-F45)&gt;=0,0,IF((F47-F45)&lt;=0,-(F47-F45)))</f>
        <v>0</v>
      </c>
      <c r="G52" s="296" t="n">
        <f aca="false">IF((G47-G45)&gt;=0,0,IF((G47-G45)&lt;=0,-(G47-G45)))</f>
        <v>0</v>
      </c>
      <c r="H52" s="296" t="n">
        <f aca="false">IF((H47-H45)&gt;=0,0,IF((H47-H45)&lt;=0,-(H47-H45)))</f>
        <v>0</v>
      </c>
      <c r="I52" s="296" t="n">
        <f aca="false">IF((I47-I45)&gt;=0,0,IF((I47-I45)&lt;=0,-(I47-I45)))</f>
        <v>0</v>
      </c>
      <c r="J52" s="296" t="n">
        <f aca="false">IF((J47-J45)&gt;=0,0,IF((J47-J45)&lt;=0,-(J47-J45)))</f>
        <v>0</v>
      </c>
      <c r="K52" s="296" t="n">
        <f aca="false">IF((K47-K45)&gt;=0,0,IF((K47-K45)&lt;=0,-(K47-K45)))</f>
        <v>0</v>
      </c>
      <c r="L52" s="296" t="n">
        <f aca="false">IF((L47-L45)&gt;=0,0,IF((L47-L45)&lt;=0,-(L47-L45)))</f>
        <v>0</v>
      </c>
      <c r="M52" s="296" t="n">
        <f aca="false">IF((M47-M45)&gt;=0,0,IF((M47-M45)&lt;=0,-(M47-M45)))</f>
        <v>0</v>
      </c>
      <c r="N52" s="305" t="n">
        <f aca="false">IF((N47-N45)&gt;=0,0,IF((N47-N45)&lt;=0,-(N47-N45)))</f>
        <v>0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28:N28 B40:N40 B52:N52 B16:N16">
    <cfRule type="cellIs" priority="2" operator="greater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209722222222222" right="0.229861111111111" top="0.320138888888889" bottom="0.3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17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273" customFormat="true" ht="12.75" hidden="false" customHeight="false" outlineLevel="0" collapsed="false">
      <c r="A4" s="20" t="str">
        <f aca="false">CEMEX!A4</f>
        <v>AÑO 2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B5" s="99" t="s">
        <v>58</v>
      </c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32</v>
      </c>
      <c r="L7" s="24" t="s">
        <v>33</v>
      </c>
      <c r="M7" s="24" t="s">
        <v>34</v>
      </c>
      <c r="N7" s="24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s="35" customFormat="true" ht="12.75" hidden="false" customHeight="false" outlineLevel="0" collapsed="false">
      <c r="A9" s="100" t="s">
        <v>106</v>
      </c>
      <c r="B9" s="101" t="n">
        <v>0.383185426913178</v>
      </c>
      <c r="C9" s="102" t="n">
        <v>0.383185426913178</v>
      </c>
      <c r="D9" s="102" t="n">
        <v>0.383185426913178</v>
      </c>
      <c r="E9" s="102" t="n">
        <v>0.383185426913178</v>
      </c>
      <c r="F9" s="101" t="n">
        <v>0.413303757734096</v>
      </c>
      <c r="G9" s="102" t="n">
        <v>0.413303757734096</v>
      </c>
      <c r="H9" s="102" t="n">
        <v>0.413303757734096</v>
      </c>
      <c r="I9" s="102" t="n">
        <v>0.413303757734096</v>
      </c>
      <c r="J9" s="101" t="n">
        <v>0.426622134651885</v>
      </c>
      <c r="K9" s="102" t="n">
        <v>0.426622134651885</v>
      </c>
      <c r="L9" s="102" t="n">
        <v>0.426622134651885</v>
      </c>
      <c r="M9" s="102" t="n">
        <v>0.426622134651885</v>
      </c>
      <c r="N9" s="101" t="n">
        <v>0.410475412342285</v>
      </c>
    </row>
    <row r="10" customFormat="false" ht="12.75" hidden="false" customHeight="false" outlineLevel="0" collapsed="false">
      <c r="A10" s="82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</row>
    <row r="11" customFormat="false" ht="12.75" hidden="false" customHeight="false" outlineLevel="0" collapsed="false">
      <c r="A11" s="55" t="s">
        <v>107</v>
      </c>
      <c r="B11" s="309" t="n">
        <f aca="false">SUM(B13:B13)</f>
        <v>0.375</v>
      </c>
      <c r="C11" s="309" t="n">
        <f aca="false">SUM(C13:C13)</f>
        <v>0.375</v>
      </c>
      <c r="D11" s="309" t="n">
        <f aca="false">SUM(D13:D13)</f>
        <v>0.375</v>
      </c>
      <c r="E11" s="309" t="n">
        <f aca="false">SUM(E13:E13)</f>
        <v>0.375</v>
      </c>
      <c r="F11" s="309" t="n">
        <f aca="false">SUM(F13:F13)</f>
        <v>0.375</v>
      </c>
      <c r="G11" s="309" t="n">
        <f aca="false">SUM(G13:G13)</f>
        <v>0.375</v>
      </c>
      <c r="H11" s="309" t="n">
        <f aca="false">SUM(H13:H13)</f>
        <v>0.375</v>
      </c>
      <c r="I11" s="309" t="n">
        <f aca="false">SUM(I13:I13)</f>
        <v>0.375</v>
      </c>
      <c r="J11" s="309" t="n">
        <f aca="false">SUM(J13:J13)</f>
        <v>0.375</v>
      </c>
      <c r="K11" s="309" t="n">
        <f aca="false">SUM(K13:K13)</f>
        <v>0.375</v>
      </c>
      <c r="L11" s="309" t="n">
        <f aca="false">SUM(L13:L13)</f>
        <v>0.375</v>
      </c>
      <c r="M11" s="309" t="n">
        <f aca="false">SUM(M13:M13)</f>
        <v>0.375</v>
      </c>
      <c r="N11" s="309" t="n">
        <f aca="false">SUM(N13:N13)</f>
        <v>0.375</v>
      </c>
    </row>
    <row r="12" customFormat="false" ht="12.75" hidden="false" customHeight="false" outlineLevel="0" collapsed="false">
      <c r="A12" s="82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</row>
    <row r="13" customFormat="false" ht="13.5" hidden="false" customHeight="false" outlineLevel="0" collapsed="false">
      <c r="A13" s="310" t="s">
        <v>171</v>
      </c>
      <c r="B13" s="311" t="n">
        <v>0.375</v>
      </c>
      <c r="C13" s="311" t="n">
        <v>0.375</v>
      </c>
      <c r="D13" s="311" t="n">
        <v>0.375</v>
      </c>
      <c r="E13" s="311" t="n">
        <v>0.375</v>
      </c>
      <c r="F13" s="311" t="n">
        <v>0.375</v>
      </c>
      <c r="G13" s="311" t="n">
        <v>0.375</v>
      </c>
      <c r="H13" s="311" t="n">
        <v>0.375</v>
      </c>
      <c r="I13" s="311" t="n">
        <v>0.375</v>
      </c>
      <c r="J13" s="311" t="n">
        <v>0.375</v>
      </c>
      <c r="K13" s="311" t="n">
        <v>0.375</v>
      </c>
      <c r="L13" s="311" t="n">
        <v>0.375</v>
      </c>
      <c r="M13" s="311" t="n">
        <v>0.375</v>
      </c>
      <c r="N13" s="311" t="n">
        <v>0.375</v>
      </c>
    </row>
    <row r="14" customFormat="false" ht="12.75" hidden="false" customHeight="false" outlineLevel="0" collapsed="false">
      <c r="A14" s="83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3.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185"/>
    </row>
    <row r="16" s="253" customFormat="true" ht="27" hidden="false" customHeight="true" outlineLevel="0" collapsed="false">
      <c r="A16" s="312" t="s">
        <v>40</v>
      </c>
      <c r="B16" s="107" t="n">
        <f aca="false">IF((B11-B9)&gt;=0,0,IF((B11-B9)&lt;=0,-(B11-B9)))</f>
        <v>0.00818542691317764</v>
      </c>
      <c r="C16" s="107" t="n">
        <f aca="false">IF((C11-C9)&gt;=0,0,IF((C11-C9)&lt;=0,-(C11-C9)))</f>
        <v>0.00818542691317764</v>
      </c>
      <c r="D16" s="107" t="n">
        <f aca="false">IF((D11-D9)&gt;=0,0,IF((D11-D9)&lt;=0,-(D11-D9)))</f>
        <v>0.00818542691317764</v>
      </c>
      <c r="E16" s="107" t="n">
        <f aca="false">IF((E11-E9)&gt;=0,0,IF((E11-E9)&lt;=0,-(E11-E9)))</f>
        <v>0.00818542691317764</v>
      </c>
      <c r="F16" s="107" t="n">
        <f aca="false">IF((F11-F9)&gt;=0,0,IF((F11-F9)&lt;=0,-(F11-F9)))</f>
        <v>0.0383037577340959</v>
      </c>
      <c r="G16" s="107" t="n">
        <f aca="false">IF((G11-G9)&gt;=0,0,IF((G11-G9)&lt;=0,-(G11-G9)))</f>
        <v>0.0383037577340959</v>
      </c>
      <c r="H16" s="107" t="n">
        <f aca="false">IF((H11-H9)&gt;=0,0,IF((H11-H9)&lt;=0,-(H11-H9)))</f>
        <v>0.0383037577340959</v>
      </c>
      <c r="I16" s="107" t="n">
        <f aca="false">IF((I11-I9)&gt;=0,0,IF((I11-I9)&lt;=0,-(I11-I9)))</f>
        <v>0.0383037577340959</v>
      </c>
      <c r="J16" s="107" t="n">
        <f aca="false">IF((J11-J9)&gt;=0,0,IF((J11-J9)&lt;=0,-(J11-J9)))</f>
        <v>0.0516221346518849</v>
      </c>
      <c r="K16" s="107" t="n">
        <f aca="false">IF((K11-K9)&gt;=0,0,IF((K11-K9)&lt;=0,-(K11-K9)))</f>
        <v>0.0516221346518849</v>
      </c>
      <c r="L16" s="107" t="n">
        <f aca="false">IF((L11-L9)&gt;=0,0,IF((L11-L9)&lt;=0,-(L11-L9)))</f>
        <v>0.0516221346518849</v>
      </c>
      <c r="M16" s="107" t="n">
        <f aca="false">IF((M11-M9)&gt;=0,0,IF((M11-M9)&lt;=0,-(M11-M9)))</f>
        <v>0.0516221346518849</v>
      </c>
      <c r="N16" s="108" t="n">
        <f aca="false">IF((N11-N9)&gt;=0,0,IF((N11-N9)&lt;=0,-(N11-N9)))</f>
        <v>0.0354754123422855</v>
      </c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</row>
    <row r="21" s="35" customFormat="true" ht="12.75" hidden="false" customHeight="false" outlineLevel="0" collapsed="false">
      <c r="A21" s="100" t="s">
        <v>106</v>
      </c>
      <c r="B21" s="102" t="n">
        <v>0.410475412342285</v>
      </c>
      <c r="C21" s="102" t="n">
        <v>0.410475412342285</v>
      </c>
      <c r="D21" s="102" t="n">
        <v>0.410475412342285</v>
      </c>
      <c r="E21" s="101" t="n">
        <v>0.412471504760423</v>
      </c>
      <c r="F21" s="102" t="n">
        <v>0.412471504760423</v>
      </c>
      <c r="G21" s="102" t="n">
        <v>0.412471504760423</v>
      </c>
      <c r="H21" s="102" t="n">
        <v>0.412471504760423</v>
      </c>
      <c r="I21" s="102" t="n">
        <v>0.412471504760423</v>
      </c>
      <c r="J21" s="101" t="n">
        <v>0.445229860938768</v>
      </c>
      <c r="K21" s="102" t="n">
        <v>0.445229860938768</v>
      </c>
      <c r="L21" s="102" t="n">
        <v>0.445229860938768</v>
      </c>
      <c r="M21" s="102" t="n">
        <v>0.445229860938768</v>
      </c>
      <c r="N21" s="101" t="n">
        <v>0.419629683820942</v>
      </c>
    </row>
    <row r="22" customFormat="false" ht="12.75" hidden="false" customHeight="false" outlineLevel="0" collapsed="false">
      <c r="A22" s="8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9"/>
      <c r="N22" s="103"/>
    </row>
    <row r="23" customFormat="false" ht="12.75" hidden="false" customHeight="false" outlineLevel="0" collapsed="false">
      <c r="A23" s="55" t="s">
        <v>107</v>
      </c>
      <c r="B23" s="309" t="n">
        <f aca="false">SUM(B25:B25)</f>
        <v>0.375</v>
      </c>
      <c r="C23" s="309" t="n">
        <f aca="false">SUM(C25:C25)</f>
        <v>0.375</v>
      </c>
      <c r="D23" s="309" t="n">
        <f aca="false">SUM(D25:D25)</f>
        <v>0.375</v>
      </c>
      <c r="E23" s="309" t="n">
        <f aca="false">SUM(E25:E25)</f>
        <v>0.375</v>
      </c>
      <c r="F23" s="309" t="n">
        <f aca="false">SUM(F25:F25)</f>
        <v>0.375</v>
      </c>
      <c r="G23" s="309" t="n">
        <f aca="false">SUM(G25:G25)</f>
        <v>0.375</v>
      </c>
      <c r="H23" s="309" t="n">
        <f aca="false">SUM(H25:H25)</f>
        <v>0.375</v>
      </c>
      <c r="I23" s="309" t="n">
        <f aca="false">SUM(I25:I25)</f>
        <v>0.375</v>
      </c>
      <c r="J23" s="309" t="n">
        <f aca="false">SUM(J25:J25)</f>
        <v>0.375</v>
      </c>
      <c r="K23" s="309" t="n">
        <f aca="false">SUM(K25:K25)</f>
        <v>0.375</v>
      </c>
      <c r="L23" s="309" t="n">
        <f aca="false">SUM(L25:L25)</f>
        <v>0.375</v>
      </c>
      <c r="M23" s="309" t="n">
        <f aca="false">SUM(M25:M25)</f>
        <v>0.375</v>
      </c>
      <c r="N23" s="309" t="n">
        <f aca="false">SUM(N25:N25)</f>
        <v>0.375</v>
      </c>
    </row>
    <row r="24" s="27" customFormat="true" ht="12.75" hidden="false" customHeight="false" outlineLevel="0" collapsed="false">
      <c r="A24" s="313"/>
      <c r="B24" s="261"/>
      <c r="C24" s="261"/>
      <c r="D24" s="261"/>
      <c r="E24" s="261"/>
      <c r="F24" s="261"/>
      <c r="G24" s="261"/>
      <c r="H24" s="261"/>
      <c r="I24" s="261"/>
      <c r="J24" s="261"/>
      <c r="K24" s="261"/>
      <c r="L24" s="261"/>
      <c r="M24" s="262"/>
      <c r="N24" s="261"/>
    </row>
    <row r="25" s="27" customFormat="true" ht="13.5" hidden="false" customHeight="false" outlineLevel="0" collapsed="false">
      <c r="A25" s="310" t="s">
        <v>171</v>
      </c>
      <c r="B25" s="311" t="n">
        <v>0.375</v>
      </c>
      <c r="C25" s="311" t="n">
        <v>0.375</v>
      </c>
      <c r="D25" s="311" t="n">
        <v>0.375</v>
      </c>
      <c r="E25" s="311" t="n">
        <v>0.375</v>
      </c>
      <c r="F25" s="311" t="n">
        <v>0.375</v>
      </c>
      <c r="G25" s="311" t="n">
        <v>0.375</v>
      </c>
      <c r="H25" s="311" t="n">
        <v>0.375</v>
      </c>
      <c r="I25" s="311" t="n">
        <v>0.375</v>
      </c>
      <c r="J25" s="311" t="n">
        <v>0.375</v>
      </c>
      <c r="K25" s="311" t="n">
        <v>0.375</v>
      </c>
      <c r="L25" s="311" t="n">
        <v>0.375</v>
      </c>
      <c r="M25" s="311" t="n">
        <v>0.375</v>
      </c>
      <c r="N25" s="311" t="n">
        <v>0.375</v>
      </c>
    </row>
    <row r="26" s="27" customFormat="true" ht="12.75" hidden="false" customHeight="false" outlineLevel="0" collapsed="false">
      <c r="A26" s="113"/>
      <c r="B26" s="264"/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</row>
    <row r="27" s="27" customFormat="true" ht="13.5" hidden="false" customHeight="false" outlineLevel="0" collapsed="false">
      <c r="B27" s="46"/>
      <c r="C27" s="46"/>
      <c r="D27" s="314" t="s">
        <v>58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s="260" customFormat="true" ht="27" hidden="false" customHeight="true" outlineLevel="0" collapsed="false">
      <c r="A28" s="315" t="s">
        <v>40</v>
      </c>
      <c r="B28" s="107" t="n">
        <f aca="false">IF((B23-B21)&gt;=0,0,IF((B23-B21)&lt;=0,-(B23-B21)))</f>
        <v>0.0354754123422855</v>
      </c>
      <c r="C28" s="107" t="n">
        <f aca="false">IF((C23-C21)&gt;=0,0,IF((C23-C21)&lt;=0,-(C23-C21)))</f>
        <v>0.0354754123422855</v>
      </c>
      <c r="D28" s="107" t="n">
        <f aca="false">IF((D23-D21)&gt;=0,0,IF((D23-D21)&lt;=0,-(D23-D21)))</f>
        <v>0.0354754123422855</v>
      </c>
      <c r="E28" s="107" t="n">
        <f aca="false">IF((E23-E21)&gt;=0,0,IF((E23-E21)&lt;=0,-(E23-E21)))</f>
        <v>0.0374715047604228</v>
      </c>
      <c r="F28" s="107" t="n">
        <f aca="false">IF((F23-F21)&gt;=0,0,IF((F23-F21)&lt;=0,-(F23-F21)))</f>
        <v>0.0374715047604228</v>
      </c>
      <c r="G28" s="107" t="n">
        <f aca="false">IF((G23-G21)&gt;=0,0,IF((G23-G21)&lt;=0,-(G23-G21)))</f>
        <v>0.0374715047604228</v>
      </c>
      <c r="H28" s="107" t="n">
        <f aca="false">IF((H23-H21)&gt;=0,0,IF((H23-H21)&lt;=0,-(H23-H21)))</f>
        <v>0.0374715047604228</v>
      </c>
      <c r="I28" s="107" t="n">
        <f aca="false">IF((I23-I21)&gt;=0,0,IF((I23-I21)&lt;=0,-(I23-I21)))</f>
        <v>0.0374715047604228</v>
      </c>
      <c r="J28" s="107" t="n">
        <f aca="false">IF((J23-J21)&gt;=0,0,IF((J23-J21)&lt;=0,-(J23-J21)))</f>
        <v>0.0702298609387683</v>
      </c>
      <c r="K28" s="107" t="n">
        <f aca="false">IF((K23-K21)&gt;=0,0,IF((K23-K21)&lt;=0,-(K23-K21)))</f>
        <v>0.0702298609387683</v>
      </c>
      <c r="L28" s="107" t="n">
        <f aca="false">IF((L23-L21)&gt;=0,0,IF((L23-L21)&lt;=0,-(L23-L21)))</f>
        <v>0.0702298609387683</v>
      </c>
      <c r="M28" s="110" t="n">
        <f aca="false">IF((M23-M21)&gt;=0,0,IF((M23-M21)&lt;=0,-(M23-M21)))</f>
        <v>0.0702298609387683</v>
      </c>
      <c r="N28" s="108" t="n">
        <f aca="false">IF((N23-N21)&gt;=0,0,IF((N23-N21)&lt;=0,-(N23-N21)))</f>
        <v>0.0446296838209416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35" customFormat="true" ht="12.75" hidden="false" customHeight="false" outlineLevel="0" collapsed="false">
      <c r="A33" s="100" t="s">
        <v>106</v>
      </c>
      <c r="B33" s="102" t="n">
        <v>0.419629683820942</v>
      </c>
      <c r="C33" s="102" t="n">
        <v>0.419629683820942</v>
      </c>
      <c r="D33" s="102" t="n">
        <v>0.419629683820942</v>
      </c>
      <c r="E33" s="101" t="n">
        <v>0.43562515849637</v>
      </c>
      <c r="F33" s="102" t="n">
        <v>0.43562515849637</v>
      </c>
      <c r="G33" s="102" t="n">
        <v>0.43562515849637</v>
      </c>
      <c r="H33" s="102" t="n">
        <v>0.43562515849637</v>
      </c>
      <c r="I33" s="102" t="n">
        <v>0.43562515849637</v>
      </c>
      <c r="J33" s="101" t="n">
        <v>0.430505089877896</v>
      </c>
      <c r="K33" s="102" t="n">
        <v>0.430505089877896</v>
      </c>
      <c r="L33" s="102" t="n">
        <v>0.430505089877896</v>
      </c>
      <c r="M33" s="102" t="n">
        <v>0.430505089877896</v>
      </c>
      <c r="N33" s="101" t="n">
        <v>0.432975244337778</v>
      </c>
    </row>
    <row r="34" customFormat="false" ht="12.75" hidden="false" customHeight="false" outlineLevel="0" collapsed="false">
      <c r="A34" s="8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9"/>
      <c r="N34" s="103"/>
    </row>
    <row r="35" customFormat="false" ht="12.75" hidden="false" customHeight="false" outlineLevel="0" collapsed="false">
      <c r="A35" s="55" t="s">
        <v>107</v>
      </c>
      <c r="B35" s="309" t="n">
        <f aca="false">SUM(B37:B37)</f>
        <v>0.375</v>
      </c>
      <c r="C35" s="309" t="n">
        <f aca="false">SUM(C37:C37)</f>
        <v>0.375</v>
      </c>
      <c r="D35" s="309" t="n">
        <f aca="false">SUM(D37:D37)</f>
        <v>0.375</v>
      </c>
      <c r="E35" s="309" t="n">
        <f aca="false">SUM(E37:E37)</f>
        <v>0.375</v>
      </c>
      <c r="F35" s="309" t="n">
        <f aca="false">SUM(F37:F37)</f>
        <v>0.375</v>
      </c>
      <c r="G35" s="309" t="n">
        <f aca="false">SUM(G37:G37)</f>
        <v>0.375</v>
      </c>
      <c r="H35" s="309" t="n">
        <f aca="false">SUM(H37:H37)</f>
        <v>0.375</v>
      </c>
      <c r="I35" s="309" t="n">
        <f aca="false">SUM(I37:I37)</f>
        <v>0.375</v>
      </c>
      <c r="J35" s="309" t="n">
        <f aca="false">SUM(J37:J37)</f>
        <v>0.375</v>
      </c>
      <c r="K35" s="309" t="n">
        <f aca="false">SUM(K37:K37)</f>
        <v>0.375</v>
      </c>
      <c r="L35" s="309" t="n">
        <f aca="false">SUM(L37:L37)</f>
        <v>0.375</v>
      </c>
      <c r="M35" s="309" t="n">
        <f aca="false">SUM(M37:M37)</f>
        <v>0.375</v>
      </c>
      <c r="N35" s="309" t="n">
        <f aca="false">SUM(N37:N37)</f>
        <v>0.375</v>
      </c>
    </row>
    <row r="36" s="27" customFormat="true" ht="12.75" hidden="false" customHeight="false" outlineLevel="0" collapsed="false">
      <c r="A36" s="313"/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2"/>
      <c r="N36" s="261"/>
    </row>
    <row r="37" s="27" customFormat="true" ht="13.5" hidden="false" customHeight="false" outlineLevel="0" collapsed="false">
      <c r="A37" s="310" t="s">
        <v>171</v>
      </c>
      <c r="B37" s="311" t="n">
        <v>0.375</v>
      </c>
      <c r="C37" s="311" t="n">
        <v>0.375</v>
      </c>
      <c r="D37" s="311" t="n">
        <v>0.375</v>
      </c>
      <c r="E37" s="311" t="n">
        <v>0.375</v>
      </c>
      <c r="F37" s="311" t="n">
        <v>0.375</v>
      </c>
      <c r="G37" s="311" t="n">
        <v>0.375</v>
      </c>
      <c r="H37" s="311" t="n">
        <v>0.375</v>
      </c>
      <c r="I37" s="311" t="n">
        <v>0.375</v>
      </c>
      <c r="J37" s="311" t="n">
        <v>0.375</v>
      </c>
      <c r="K37" s="311" t="n">
        <v>0.375</v>
      </c>
      <c r="L37" s="311" t="n">
        <v>0.375</v>
      </c>
      <c r="M37" s="311" t="n">
        <v>0.375</v>
      </c>
      <c r="N37" s="311" t="n">
        <v>0.375</v>
      </c>
    </row>
    <row r="38" s="27" customFormat="true" ht="12.75" hidden="false" customHeight="false" outlineLevel="0" collapsed="false">
      <c r="A38" s="113"/>
      <c r="B38" s="264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</row>
    <row r="39" s="27" customFormat="true" ht="13.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s="260" customFormat="true" ht="27" hidden="false" customHeight="true" outlineLevel="0" collapsed="false">
      <c r="A40" s="315" t="s">
        <v>40</v>
      </c>
      <c r="B40" s="107" t="n">
        <f aca="false">IF((B35-B33)&gt;=0,0,IF((B35-B33)&lt;=0,-(B35-B33)))</f>
        <v>0.0446296838209416</v>
      </c>
      <c r="C40" s="107" t="n">
        <f aca="false">IF((C35-C33)&gt;=0,0,IF((C35-C33)&lt;=0,-(C35-C33)))</f>
        <v>0.0446296838209416</v>
      </c>
      <c r="D40" s="107" t="n">
        <f aca="false">IF((D35-D33)&gt;=0,0,IF((D35-D33)&lt;=0,-(D35-D33)))</f>
        <v>0.0446296838209416</v>
      </c>
      <c r="E40" s="107" t="n">
        <f aca="false">IF((E35-E33)&gt;=0,0,IF((E35-E33)&lt;=0,-(E35-E33)))</f>
        <v>0.0606251584963703</v>
      </c>
      <c r="F40" s="107" t="n">
        <f aca="false">IF((F35-F33)&gt;=0,0,IF((F35-F33)&lt;=0,-(F35-F33)))</f>
        <v>0.0606251584963703</v>
      </c>
      <c r="G40" s="107" t="n">
        <f aca="false">IF((G35-G33)&gt;=0,0,IF((G35-G33)&lt;=0,-(G35-G33)))</f>
        <v>0.0606251584963703</v>
      </c>
      <c r="H40" s="107" t="n">
        <f aca="false">IF((H35-H33)&gt;=0,0,IF((H35-H33)&lt;=0,-(H35-H33)))</f>
        <v>0.0606251584963703</v>
      </c>
      <c r="I40" s="107" t="n">
        <f aca="false">IF((I35-I33)&gt;=0,0,IF((I35-I33)&lt;=0,-(I35-I33)))</f>
        <v>0.0606251584963703</v>
      </c>
      <c r="J40" s="107" t="n">
        <f aca="false">IF((J35-J33)&gt;=0,0,IF((J35-J33)&lt;=0,-(J35-J33)))</f>
        <v>0.055505089877896</v>
      </c>
      <c r="K40" s="107" t="n">
        <f aca="false">IF((K35-K33)&gt;=0,0,IF((K35-K33)&lt;=0,-(K35-K33)))</f>
        <v>0.055505089877896</v>
      </c>
      <c r="L40" s="107" t="n">
        <f aca="false">IF((L35-L33)&gt;=0,0,IF((L35-L33)&lt;=0,-(L35-L33)))</f>
        <v>0.055505089877896</v>
      </c>
      <c r="M40" s="110" t="n">
        <f aca="false">IF((M35-M33)&gt;=0,0,IF((M35-M33)&lt;=0,-(M35-M33)))</f>
        <v>0.055505089877896</v>
      </c>
      <c r="N40" s="108" t="n">
        <f aca="false">IF((N35-N33)&gt;=0,0,IF((N35-N33)&lt;=0,-(N35-N33)))</f>
        <v>0.0579752443377782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s="35" customFormat="true" ht="12.75" hidden="false" customHeight="false" outlineLevel="0" collapsed="false">
      <c r="A45" s="100" t="s">
        <v>106</v>
      </c>
      <c r="B45" s="102" t="n">
        <v>0.432975244337778</v>
      </c>
      <c r="C45" s="102" t="n">
        <v>0.432975244337778</v>
      </c>
      <c r="D45" s="102" t="n">
        <v>0.432975244337778</v>
      </c>
      <c r="E45" s="102" t="n">
        <v>0.432975244337778</v>
      </c>
      <c r="F45" s="101" t="n">
        <v>0.414993666336994</v>
      </c>
      <c r="G45" s="102" t="n">
        <v>0.414993666336994</v>
      </c>
      <c r="H45" s="102" t="n">
        <v>0.414993666336994</v>
      </c>
      <c r="I45" s="102" t="n">
        <v>0.414993666336994</v>
      </c>
      <c r="J45" s="101" t="n">
        <v>0.444630496430297</v>
      </c>
      <c r="K45" s="102" t="n">
        <v>0.444630496430297</v>
      </c>
      <c r="L45" s="102" t="n">
        <v>0.444630496430297</v>
      </c>
      <c r="M45" s="102" t="n">
        <v>0.444630496430297</v>
      </c>
      <c r="N45" s="102" t="n">
        <v>0.444630496430297</v>
      </c>
    </row>
    <row r="46" customFormat="false" ht="12.75" hidden="false" customHeight="false" outlineLevel="0" collapsed="false">
      <c r="A46" s="82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7"/>
      <c r="N46" s="316"/>
    </row>
    <row r="47" customFormat="false" ht="12.75" hidden="false" customHeight="false" outlineLevel="0" collapsed="false">
      <c r="A47" s="55" t="s">
        <v>107</v>
      </c>
      <c r="B47" s="309" t="n">
        <f aca="false">SUM(B49:B49)</f>
        <v>0.375</v>
      </c>
      <c r="C47" s="309" t="n">
        <f aca="false">SUM(C49:C49)</f>
        <v>0.375</v>
      </c>
      <c r="D47" s="309" t="n">
        <f aca="false">SUM(D49:D49)</f>
        <v>0.375</v>
      </c>
      <c r="E47" s="309" t="n">
        <f aca="false">SUM(E49:E49)</f>
        <v>0.375</v>
      </c>
      <c r="F47" s="309" t="n">
        <f aca="false">SUM(F49:F49)</f>
        <v>0.375</v>
      </c>
      <c r="G47" s="309" t="n">
        <f aca="false">SUM(G49:G49)</f>
        <v>0.375</v>
      </c>
      <c r="H47" s="309" t="n">
        <f aca="false">SUM(H49:H49)</f>
        <v>0.375</v>
      </c>
      <c r="I47" s="309" t="n">
        <f aca="false">SUM(I49:I49)</f>
        <v>0.375</v>
      </c>
      <c r="J47" s="309" t="n">
        <f aca="false">SUM(J49:J49)</f>
        <v>0.375</v>
      </c>
      <c r="K47" s="309" t="n">
        <f aca="false">SUM(K49:K49)</f>
        <v>0.375</v>
      </c>
      <c r="L47" s="309" t="n">
        <f aca="false">SUM(L49:L49)</f>
        <v>0.375</v>
      </c>
      <c r="M47" s="309" t="n">
        <f aca="false">SUM(M49:M49)</f>
        <v>0.375</v>
      </c>
      <c r="N47" s="309" t="n">
        <f aca="false">SUM(N49:N49)</f>
        <v>0.375</v>
      </c>
    </row>
    <row r="48" customFormat="false" ht="12.75" hidden="false" customHeight="false" outlineLevel="0" collapsed="false">
      <c r="A48" s="82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7"/>
      <c r="N48" s="252"/>
    </row>
    <row r="49" s="27" customFormat="true" ht="13.5" hidden="false" customHeight="false" outlineLevel="0" collapsed="false">
      <c r="A49" s="310" t="s">
        <v>171</v>
      </c>
      <c r="B49" s="311" t="n">
        <v>0.375</v>
      </c>
      <c r="C49" s="311" t="n">
        <v>0.375</v>
      </c>
      <c r="D49" s="311" t="n">
        <v>0.375</v>
      </c>
      <c r="E49" s="311" t="n">
        <v>0.375</v>
      </c>
      <c r="F49" s="311" t="n">
        <v>0.375</v>
      </c>
      <c r="G49" s="311" t="n">
        <v>0.375</v>
      </c>
      <c r="H49" s="311" t="n">
        <v>0.375</v>
      </c>
      <c r="I49" s="311" t="n">
        <v>0.375</v>
      </c>
      <c r="J49" s="311" t="n">
        <v>0.375</v>
      </c>
      <c r="K49" s="311" t="n">
        <v>0.375</v>
      </c>
      <c r="L49" s="311" t="n">
        <v>0.375</v>
      </c>
      <c r="M49" s="311" t="n">
        <v>0.375</v>
      </c>
      <c r="N49" s="311" t="n">
        <v>0.375</v>
      </c>
    </row>
    <row r="50" s="27" customFormat="true" ht="12.75" hidden="false" customHeight="false" outlineLevel="0" collapsed="false">
      <c r="A50" s="113"/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260"/>
    </row>
    <row r="51" s="27" customFormat="true" ht="13.5" hidden="false" customHeight="false" outlineLevel="0" collapsed="false"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</row>
    <row r="52" s="260" customFormat="true" ht="27" hidden="false" customHeight="true" outlineLevel="0" collapsed="false">
      <c r="A52" s="315" t="s">
        <v>40</v>
      </c>
      <c r="B52" s="111" t="n">
        <f aca="false">IF((B47-B45)&gt;=0,0,IF((B47-B45)&lt;=0,-(B47-B45)))</f>
        <v>0.0579752443377782</v>
      </c>
      <c r="C52" s="111" t="n">
        <f aca="false">IF((C47-C45)&gt;=0,0,IF((C47-C45)&lt;=0,-(C47-C45)))</f>
        <v>0.0579752443377782</v>
      </c>
      <c r="D52" s="111" t="n">
        <f aca="false">IF((D47-D45)&gt;=0,0,IF((D47-D45)&lt;=0,-(D47-D45)))</f>
        <v>0.0579752443377782</v>
      </c>
      <c r="E52" s="111" t="n">
        <f aca="false">IF((E47-E45)&gt;=0,0,IF((E47-E45)&lt;=0,-(E47-E45)))</f>
        <v>0.0579752443377782</v>
      </c>
      <c r="F52" s="111" t="n">
        <f aca="false">IF((F47-F45)&gt;=0,0,IF((F47-F45)&lt;=0,-(F47-F45)))</f>
        <v>0.0399936663369943</v>
      </c>
      <c r="G52" s="111" t="n">
        <f aca="false">IF((G47-G45)&gt;=0,0,IF((G47-G45)&lt;=0,-(G47-G45)))</f>
        <v>0.0399936663369943</v>
      </c>
      <c r="H52" s="111" t="n">
        <f aca="false">IF((H47-H45)&gt;=0,0,IF((H47-H45)&lt;=0,-(H47-H45)))</f>
        <v>0.0399936663369943</v>
      </c>
      <c r="I52" s="111" t="n">
        <f aca="false">IF((I47-I45)&gt;=0,0,IF((I47-I45)&lt;=0,-(I47-I45)))</f>
        <v>0.0399936663369943</v>
      </c>
      <c r="J52" s="111" t="n">
        <f aca="false">IF((J47-J45)&gt;=0,0,IF((J47-J45)&lt;=0,-(J47-J45)))</f>
        <v>0.0696304964302974</v>
      </c>
      <c r="K52" s="111" t="n">
        <f aca="false">IF((K47-K45)&gt;=0,0,IF((K47-K45)&lt;=0,-(K47-K45)))</f>
        <v>0.0696304964302974</v>
      </c>
      <c r="L52" s="111" t="n">
        <f aca="false">IF((L47-L45)&gt;=0,0,IF((L47-L45)&lt;=0,-(L47-L45)))</f>
        <v>0.0696304964302974</v>
      </c>
      <c r="M52" s="268" t="n">
        <f aca="false">IF((M47-M45)&gt;=0,0,IF((M47-M45)&lt;=0,-(M47-M45)))</f>
        <v>0.0696304964302974</v>
      </c>
      <c r="N52" s="112" t="n">
        <f aca="false">IF((N47-N45)&gt;=0,0,IF((N47-N45)&lt;=0,-(N47-N45)))</f>
        <v>0.0696304964302974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28:N28 B40:N40 B52:N52 B16:N16">
    <cfRule type="cellIs" priority="2" operator="greaterThan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5" activeCellId="0" sqref="K45:N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1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273" customFormat="true" ht="12.75" hidden="false" customHeight="false" outlineLevel="0" collapsed="false">
      <c r="A4" s="20" t="str">
        <f aca="false">CEMEX!A4</f>
        <v>AÑO 2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B5" s="99" t="s">
        <v>58</v>
      </c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32</v>
      </c>
      <c r="L7" s="24" t="s">
        <v>33</v>
      </c>
      <c r="M7" s="24" t="s">
        <v>34</v>
      </c>
      <c r="N7" s="24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s="35" customFormat="true" ht="12.75" hidden="false" customHeight="false" outlineLevel="0" collapsed="false">
      <c r="A9" s="100" t="s">
        <v>106</v>
      </c>
      <c r="B9" s="101" t="n">
        <v>0.297062796293245</v>
      </c>
      <c r="C9" s="102" t="n">
        <v>0.297062796293245</v>
      </c>
      <c r="D9" s="102" t="n">
        <v>0.297062796293245</v>
      </c>
      <c r="E9" s="102" t="n">
        <v>0.297062796293245</v>
      </c>
      <c r="F9" s="101" t="n">
        <v>0.295936277028745</v>
      </c>
      <c r="G9" s="102" t="n">
        <v>0.295936277028745</v>
      </c>
      <c r="H9" s="102" t="n">
        <v>0.295936277028745</v>
      </c>
      <c r="I9" s="102" t="n">
        <v>0.295936277028745</v>
      </c>
      <c r="J9" s="101" t="n">
        <v>0.30281094588101</v>
      </c>
      <c r="K9" s="102" t="n">
        <v>0.30281094588101</v>
      </c>
      <c r="L9" s="102" t="n">
        <v>0.30281094588101</v>
      </c>
      <c r="M9" s="102" t="n">
        <v>0.30281094588101</v>
      </c>
      <c r="N9" s="101" t="n">
        <v>0.347735451531334</v>
      </c>
    </row>
    <row r="10" s="35" customFormat="true" ht="12.75" hidden="false" customHeight="false" outlineLevel="0" collapsed="false">
      <c r="A10" s="319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</row>
    <row r="11" customFormat="false" ht="12.75" hidden="false" customHeight="false" outlineLevel="0" collapsed="false">
      <c r="A11" s="55" t="s">
        <v>107</v>
      </c>
      <c r="B11" s="309" t="n">
        <f aca="false">SUM(B13:B13)</f>
        <v>0.317</v>
      </c>
      <c r="C11" s="309" t="n">
        <f aca="false">SUM(C13:C13)</f>
        <v>0.317</v>
      </c>
      <c r="D11" s="309" t="n">
        <f aca="false">SUM(D13:D13)</f>
        <v>0.317</v>
      </c>
      <c r="E11" s="309" t="n">
        <f aca="false">SUM(E13:E13)</f>
        <v>0.317</v>
      </c>
      <c r="F11" s="309" t="n">
        <f aca="false">SUM(F13:F13)</f>
        <v>0.317</v>
      </c>
      <c r="G11" s="309" t="n">
        <f aca="false">SUM(G13:G13)</f>
        <v>0.317</v>
      </c>
      <c r="H11" s="309" t="n">
        <f aca="false">SUM(H13:H13)</f>
        <v>0.317</v>
      </c>
      <c r="I11" s="309" t="n">
        <f aca="false">SUM(I13:I13)</f>
        <v>0.317</v>
      </c>
      <c r="J11" s="309" t="n">
        <f aca="false">SUM(J13:J13)</f>
        <v>0.317</v>
      </c>
      <c r="K11" s="309" t="n">
        <f aca="false">SUM(K13:K13)</f>
        <v>0.317</v>
      </c>
      <c r="L11" s="309" t="n">
        <f aca="false">SUM(L13:L13)</f>
        <v>0.317</v>
      </c>
      <c r="M11" s="309" t="n">
        <f aca="false">SUM(M13:M13)</f>
        <v>0.317</v>
      </c>
      <c r="N11" s="309" t="n">
        <f aca="false">SUM(N13:N13)</f>
        <v>0.317</v>
      </c>
    </row>
    <row r="12" customFormat="false" ht="12.75" hidden="false" customHeight="false" outlineLevel="0" collapsed="false">
      <c r="A12" s="82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</row>
    <row r="13" customFormat="false" ht="13.5" hidden="false" customHeight="false" outlineLevel="0" collapsed="false">
      <c r="A13" s="310" t="s">
        <v>173</v>
      </c>
      <c r="B13" s="311" t="n">
        <v>0.317</v>
      </c>
      <c r="C13" s="311" t="n">
        <v>0.317</v>
      </c>
      <c r="D13" s="311" t="n">
        <v>0.317</v>
      </c>
      <c r="E13" s="311" t="n">
        <v>0.317</v>
      </c>
      <c r="F13" s="311" t="n">
        <v>0.317</v>
      </c>
      <c r="G13" s="311" t="n">
        <v>0.317</v>
      </c>
      <c r="H13" s="311" t="n">
        <v>0.317</v>
      </c>
      <c r="I13" s="311" t="n">
        <v>0.317</v>
      </c>
      <c r="J13" s="311" t="n">
        <v>0.317</v>
      </c>
      <c r="K13" s="311" t="n">
        <v>0.317</v>
      </c>
      <c r="L13" s="311" t="n">
        <v>0.317</v>
      </c>
      <c r="M13" s="311" t="n">
        <v>0.317</v>
      </c>
      <c r="N13" s="311" t="n">
        <v>0.317</v>
      </c>
    </row>
    <row r="14" customFormat="false" ht="12.75" hidden="false" customHeight="false" outlineLevel="0" collapsed="false">
      <c r="A14" s="83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3.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</row>
    <row r="16" s="253" customFormat="true" ht="27" hidden="false" customHeight="true" outlineLevel="0" collapsed="false">
      <c r="A16" s="312" t="s">
        <v>40</v>
      </c>
      <c r="B16" s="107" t="n">
        <f aca="false">IF((B11-B9)&gt;=0,0,IF((B11-B9)&lt;=0,-(B11-B9)))</f>
        <v>0</v>
      </c>
      <c r="C16" s="107" t="n">
        <f aca="false">IF((C11-C9)&gt;=0,0,IF((C11-C9)&lt;=0,-(C11-C9)))</f>
        <v>0</v>
      </c>
      <c r="D16" s="107" t="n">
        <f aca="false">IF((D11-D9)&gt;=0,0,IF((D11-D9)&lt;=0,-(D11-D9)))</f>
        <v>0</v>
      </c>
      <c r="E16" s="107" t="n">
        <f aca="false">IF((E11-E9)&gt;=0,0,IF((E11-E9)&lt;=0,-(E11-E9)))</f>
        <v>0</v>
      </c>
      <c r="F16" s="107" t="n">
        <f aca="false">IF((F11-F9)&gt;=0,0,IF((F11-F9)&lt;=0,-(F11-F9)))</f>
        <v>0</v>
      </c>
      <c r="G16" s="107" t="n">
        <f aca="false">IF((G11-G9)&gt;=0,0,IF((G11-G9)&lt;=0,-(G11-G9)))</f>
        <v>0</v>
      </c>
      <c r="H16" s="107" t="n">
        <f aca="false">IF((H11-H9)&gt;=0,0,IF((H11-H9)&lt;=0,-(H11-H9)))</f>
        <v>0</v>
      </c>
      <c r="I16" s="107" t="n">
        <f aca="false">IF((I11-I9)&gt;=0,0,IF((I11-I9)&lt;=0,-(I11-I9)))</f>
        <v>0</v>
      </c>
      <c r="J16" s="107" t="n">
        <f aca="false">IF((J11-J9)&gt;=0,0,IF((J11-J9)&lt;=0,-(J11-J9)))</f>
        <v>0</v>
      </c>
      <c r="K16" s="107" t="n">
        <f aca="false">IF((K11-K9)&gt;=0,0,IF((K11-K9)&lt;=0,-(K11-K9)))</f>
        <v>0</v>
      </c>
      <c r="L16" s="107" t="n">
        <f aca="false">IF((L11-L9)&gt;=0,0,IF((L11-L9)&lt;=0,-(L11-L9)))</f>
        <v>0</v>
      </c>
      <c r="M16" s="107" t="n">
        <f aca="false">IF((M11-M9)&gt;=0,0,IF((M11-M9)&lt;=0,-(M11-M9)))</f>
        <v>0</v>
      </c>
      <c r="N16" s="108" t="n">
        <f aca="false">IF((N11-N9)&gt;=0,0,IF((N11-N9)&lt;=0,-(N11-N9)))</f>
        <v>0.0307354515313337</v>
      </c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</row>
    <row r="21" s="35" customFormat="true" ht="12.75" hidden="false" customHeight="false" outlineLevel="0" collapsed="false">
      <c r="A21" s="100" t="s">
        <v>106</v>
      </c>
      <c r="B21" s="102" t="n">
        <v>0.347735451531334</v>
      </c>
      <c r="C21" s="102" t="n">
        <v>0.347735451531334</v>
      </c>
      <c r="D21" s="102" t="n">
        <v>0.347735451531334</v>
      </c>
      <c r="E21" s="101" t="n">
        <v>0.304523344602038</v>
      </c>
      <c r="F21" s="102" t="n">
        <v>0.304523344602038</v>
      </c>
      <c r="G21" s="102" t="n">
        <v>0.304523344602038</v>
      </c>
      <c r="H21" s="102" t="n">
        <v>0.304523344602038</v>
      </c>
      <c r="I21" s="102" t="n">
        <v>0.304523344602038</v>
      </c>
      <c r="J21" s="101" t="n">
        <v>0.249660961046195</v>
      </c>
      <c r="K21" s="102" t="n">
        <v>0.249660961046195</v>
      </c>
      <c r="L21" s="102" t="n">
        <v>0.249660961046195</v>
      </c>
      <c r="M21" s="102" t="n">
        <v>0.249660961046195</v>
      </c>
      <c r="N21" s="101" t="n">
        <v>0.304720804610614</v>
      </c>
    </row>
    <row r="22" customFormat="false" ht="12.75" hidden="false" customHeight="false" outlineLevel="0" collapsed="false">
      <c r="A22" s="8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9"/>
      <c r="N22" s="103"/>
    </row>
    <row r="23" customFormat="false" ht="12.75" hidden="false" customHeight="false" outlineLevel="0" collapsed="false">
      <c r="A23" s="55" t="s">
        <v>107</v>
      </c>
      <c r="B23" s="309" t="n">
        <f aca="false">SUM(B25:B25)</f>
        <v>0.317</v>
      </c>
      <c r="C23" s="309" t="n">
        <f aca="false">SUM(C25:C25)</f>
        <v>0.317</v>
      </c>
      <c r="D23" s="309" t="n">
        <f aca="false">SUM(D25:D25)</f>
        <v>0.317</v>
      </c>
      <c r="E23" s="309" t="n">
        <f aca="false">SUM(E25:E25)</f>
        <v>0.317</v>
      </c>
      <c r="F23" s="309" t="n">
        <f aca="false">SUM(F25:F25)</f>
        <v>0.317</v>
      </c>
      <c r="G23" s="309" t="n">
        <f aca="false">SUM(G25:G25)</f>
        <v>0.317</v>
      </c>
      <c r="H23" s="309" t="n">
        <f aca="false">SUM(H25:H25)</f>
        <v>0.317</v>
      </c>
      <c r="I23" s="309" t="n">
        <f aca="false">SUM(I25:I25)</f>
        <v>0.317</v>
      </c>
      <c r="J23" s="309" t="n">
        <f aca="false">SUM(J25:J25)</f>
        <v>0.317</v>
      </c>
      <c r="K23" s="309" t="n">
        <f aca="false">SUM(K25:K25)</f>
        <v>0.317</v>
      </c>
      <c r="L23" s="309" t="n">
        <f aca="false">SUM(L25:L25)</f>
        <v>0.317</v>
      </c>
      <c r="M23" s="309" t="n">
        <f aca="false">SUM(M25:M25)</f>
        <v>0.317</v>
      </c>
      <c r="N23" s="309" t="n">
        <f aca="false">SUM(N25:N25)</f>
        <v>0.317</v>
      </c>
    </row>
    <row r="24" customFormat="false" ht="12.75" hidden="false" customHeight="false" outlineLevel="0" collapsed="false">
      <c r="A24" s="82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7"/>
      <c r="N24" s="252"/>
    </row>
    <row r="25" customFormat="false" ht="13.5" hidden="false" customHeight="false" outlineLevel="0" collapsed="false">
      <c r="A25" s="310" t="s">
        <v>173</v>
      </c>
      <c r="B25" s="311" t="n">
        <v>0.317</v>
      </c>
      <c r="C25" s="311" t="n">
        <v>0.317</v>
      </c>
      <c r="D25" s="311" t="n">
        <v>0.317</v>
      </c>
      <c r="E25" s="311" t="n">
        <v>0.317</v>
      </c>
      <c r="F25" s="311" t="n">
        <v>0.317</v>
      </c>
      <c r="G25" s="311" t="n">
        <v>0.317</v>
      </c>
      <c r="H25" s="311" t="n">
        <v>0.317</v>
      </c>
      <c r="I25" s="311" t="n">
        <v>0.317</v>
      </c>
      <c r="J25" s="311" t="n">
        <v>0.317</v>
      </c>
      <c r="K25" s="311" t="n">
        <v>0.317</v>
      </c>
      <c r="L25" s="311" t="n">
        <v>0.317</v>
      </c>
      <c r="M25" s="311" t="n">
        <v>0.317</v>
      </c>
      <c r="N25" s="311" t="n">
        <v>0.317</v>
      </c>
    </row>
    <row r="26" customFormat="false" ht="12.75" hidden="false" customHeight="false" outlineLevel="0" collapsed="false">
      <c r="A26" s="83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13.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s="253" customFormat="true" ht="27" hidden="false" customHeight="true" outlineLevel="0" collapsed="false">
      <c r="A28" s="312" t="s">
        <v>40</v>
      </c>
      <c r="B28" s="107" t="n">
        <f aca="false">IF((B23-B21)&gt;=0,0,IF((B23-B21)&lt;=0,-(B23-B21)))</f>
        <v>0.0307354515313337</v>
      </c>
      <c r="C28" s="107" t="n">
        <f aca="false">IF((C23-C21)&gt;=0,0,IF((C23-C21)&lt;=0,-(C23-C21)))</f>
        <v>0.0307354515313337</v>
      </c>
      <c r="D28" s="107" t="n">
        <f aca="false">IF((D23-D21)&gt;=0,0,IF((D23-D21)&lt;=0,-(D23-D21)))</f>
        <v>0.0307354515313337</v>
      </c>
      <c r="E28" s="107" t="n">
        <f aca="false">IF((E23-E21)&gt;=0,0,IF((E23-E21)&lt;=0,-(E23-E21)))</f>
        <v>0</v>
      </c>
      <c r="F28" s="107" t="n">
        <f aca="false">IF((F23-F21)&gt;=0,0,IF((F23-F21)&lt;=0,-(F23-F21)))</f>
        <v>0</v>
      </c>
      <c r="G28" s="107" t="n">
        <f aca="false">IF((G23-G21)&gt;=0,0,IF((G23-G21)&lt;=0,-(G23-G21)))</f>
        <v>0</v>
      </c>
      <c r="H28" s="107" t="n">
        <f aca="false">IF((H23-H21)&gt;=0,0,IF((H23-H21)&lt;=0,-(H23-H21)))</f>
        <v>0</v>
      </c>
      <c r="I28" s="107" t="n">
        <f aca="false">IF((I23-I21)&gt;=0,0,IF((I23-I21)&lt;=0,-(I23-I21)))</f>
        <v>0</v>
      </c>
      <c r="J28" s="107" t="n">
        <f aca="false">IF((J23-J21)&gt;=0,0,IF((J23-J21)&lt;=0,-(J23-J21)))</f>
        <v>0</v>
      </c>
      <c r="K28" s="107" t="n">
        <f aca="false">IF((K23-K21)&gt;=0,0,IF((K23-K21)&lt;=0,-(K23-K21)))</f>
        <v>0</v>
      </c>
      <c r="L28" s="107" t="n">
        <f aca="false">IF((L23-L21)&gt;=0,0,IF((L23-L21)&lt;=0,-(L23-L21)))</f>
        <v>0</v>
      </c>
      <c r="M28" s="110" t="n">
        <f aca="false">IF((M23-M21)&gt;=0,0,IF((M23-M21)&lt;=0,-(M23-M21)))</f>
        <v>0</v>
      </c>
      <c r="N28" s="108" t="n">
        <f aca="false">IF((N23-N21)&gt;=0,0,IF((N23-N21)&lt;=0,-(N23-N21)))</f>
        <v>0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35" customFormat="true" ht="12.75" hidden="false" customHeight="false" outlineLevel="0" collapsed="false">
      <c r="A33" s="100" t="s">
        <v>106</v>
      </c>
      <c r="B33" s="102" t="n">
        <v>0.304720804610614</v>
      </c>
      <c r="C33" s="102" t="n">
        <v>0.304720804610614</v>
      </c>
      <c r="D33" s="102" t="n">
        <v>0.304720804610614</v>
      </c>
      <c r="E33" s="101" t="n">
        <v>0.301387533570119</v>
      </c>
      <c r="F33" s="102" t="n">
        <v>0.301387533570119</v>
      </c>
      <c r="G33" s="102" t="n">
        <v>0.301387533570119</v>
      </c>
      <c r="H33" s="102" t="n">
        <v>0.301387533570119</v>
      </c>
      <c r="I33" s="102" t="n">
        <v>0.301387533570119</v>
      </c>
      <c r="J33" s="101" t="n">
        <v>0.306778464117722</v>
      </c>
      <c r="K33" s="102" t="n">
        <v>0.306778464117722</v>
      </c>
      <c r="L33" s="102" t="n">
        <v>0.306778464117722</v>
      </c>
      <c r="M33" s="102" t="n">
        <v>0.306778464117722</v>
      </c>
      <c r="N33" s="101" t="n">
        <v>0.311472724287646</v>
      </c>
    </row>
    <row r="34" customFormat="false" ht="12.75" hidden="false" customHeight="false" outlineLevel="0" collapsed="false">
      <c r="A34" s="8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9"/>
      <c r="N34" s="103"/>
    </row>
    <row r="35" customFormat="false" ht="12.75" hidden="false" customHeight="false" outlineLevel="0" collapsed="false">
      <c r="A35" s="55" t="s">
        <v>107</v>
      </c>
      <c r="B35" s="309" t="n">
        <f aca="false">SUM(B37:B37)</f>
        <v>0.317</v>
      </c>
      <c r="C35" s="309" t="n">
        <f aca="false">SUM(C37:C37)</f>
        <v>0.317</v>
      </c>
      <c r="D35" s="309" t="n">
        <f aca="false">SUM(D37:D37)</f>
        <v>0.317</v>
      </c>
      <c r="E35" s="309" t="n">
        <f aca="false">SUM(E37:E37)</f>
        <v>0.317</v>
      </c>
      <c r="F35" s="309" t="n">
        <f aca="false">SUM(F37:F37)</f>
        <v>0.317</v>
      </c>
      <c r="G35" s="309" t="n">
        <f aca="false">SUM(G37:G37)</f>
        <v>0.317</v>
      </c>
      <c r="H35" s="309" t="n">
        <f aca="false">SUM(H37:H37)</f>
        <v>0.317</v>
      </c>
      <c r="I35" s="309" t="n">
        <f aca="false">SUM(I37:I37)</f>
        <v>0.317</v>
      </c>
      <c r="J35" s="309" t="n">
        <f aca="false">SUM(J37:J37)</f>
        <v>0.317</v>
      </c>
      <c r="K35" s="309" t="n">
        <f aca="false">SUM(K37:K37)</f>
        <v>0.317</v>
      </c>
      <c r="L35" s="309" t="n">
        <f aca="false">SUM(L37:L37)</f>
        <v>0.317</v>
      </c>
      <c r="M35" s="309" t="n">
        <f aca="false">SUM(M37:M37)</f>
        <v>0.317</v>
      </c>
      <c r="N35" s="309" t="n">
        <f aca="false">SUM(N37:N37)</f>
        <v>0.317</v>
      </c>
    </row>
    <row r="36" customFormat="false" ht="12.75" hidden="false" customHeight="false" outlineLevel="0" collapsed="false">
      <c r="A36" s="82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7"/>
      <c r="N36" s="252"/>
    </row>
    <row r="37" customFormat="false" ht="13.5" hidden="false" customHeight="false" outlineLevel="0" collapsed="false">
      <c r="A37" s="310" t="s">
        <v>173</v>
      </c>
      <c r="B37" s="311" t="n">
        <v>0.317</v>
      </c>
      <c r="C37" s="311" t="n">
        <v>0.317</v>
      </c>
      <c r="D37" s="311" t="n">
        <v>0.317</v>
      </c>
      <c r="E37" s="311" t="n">
        <v>0.317</v>
      </c>
      <c r="F37" s="311" t="n">
        <v>0.317</v>
      </c>
      <c r="G37" s="311" t="n">
        <v>0.317</v>
      </c>
      <c r="H37" s="311" t="n">
        <v>0.317</v>
      </c>
      <c r="I37" s="311" t="n">
        <v>0.317</v>
      </c>
      <c r="J37" s="311" t="n">
        <v>0.317</v>
      </c>
      <c r="K37" s="311" t="n">
        <v>0.317</v>
      </c>
      <c r="L37" s="311" t="n">
        <v>0.317</v>
      </c>
      <c r="M37" s="311" t="n">
        <v>0.317</v>
      </c>
      <c r="N37" s="311" t="n">
        <v>0.317</v>
      </c>
    </row>
    <row r="38" customFormat="false" ht="12.75" hidden="false" customHeight="false" outlineLevel="0" collapsed="false">
      <c r="A38" s="83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3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253" customFormat="true" ht="27" hidden="false" customHeight="true" outlineLevel="0" collapsed="false">
      <c r="A40" s="312" t="s">
        <v>40</v>
      </c>
      <c r="B40" s="107" t="n">
        <f aca="false">IF((B35-B33)&gt;=0,0,IF((B35-B33)&lt;=0,-(B35-B33)))</f>
        <v>0</v>
      </c>
      <c r="C40" s="107" t="n">
        <f aca="false">IF((C35-C33)&gt;=0,0,IF((C35-C33)&lt;=0,-(C35-C33)))</f>
        <v>0</v>
      </c>
      <c r="D40" s="107" t="n">
        <f aca="false">IF((D35-D33)&gt;=0,0,IF((D35-D33)&lt;=0,-(D35-D33)))</f>
        <v>0</v>
      </c>
      <c r="E40" s="107" t="n">
        <f aca="false">IF((E35-E33)&gt;=0,0,IF((E35-E33)&lt;=0,-(E35-E33)))</f>
        <v>0</v>
      </c>
      <c r="F40" s="107" t="n">
        <f aca="false">IF((F35-F33)&gt;=0,0,IF((F35-F33)&lt;=0,-(F35-F33)))</f>
        <v>0</v>
      </c>
      <c r="G40" s="107" t="n">
        <f aca="false">IF((G35-G33)&gt;=0,0,IF((G35-G33)&lt;=0,-(G35-G33)))</f>
        <v>0</v>
      </c>
      <c r="H40" s="107" t="n">
        <f aca="false">IF((H35-H33)&gt;=0,0,IF((H35-H33)&lt;=0,-(H35-H33)))</f>
        <v>0</v>
      </c>
      <c r="I40" s="107" t="n">
        <f aca="false">IF((I35-I33)&gt;=0,0,IF((I35-I33)&lt;=0,-(I35-I33)))</f>
        <v>0</v>
      </c>
      <c r="J40" s="107" t="n">
        <f aca="false">IF((J35-J33)&gt;=0,0,IF((J35-J33)&lt;=0,-(J35-J33)))</f>
        <v>0</v>
      </c>
      <c r="K40" s="107" t="n">
        <f aca="false">IF((K35-K33)&gt;=0,0,IF((K35-K33)&lt;=0,-(K35-K33)))</f>
        <v>0</v>
      </c>
      <c r="L40" s="107" t="n">
        <f aca="false">IF((L35-L33)&gt;=0,0,IF((L35-L33)&lt;=0,-(L35-L33)))</f>
        <v>0</v>
      </c>
      <c r="M40" s="110" t="n">
        <f aca="false">IF((M35-M33)&gt;=0,0,IF((M35-M33)&lt;=0,-(M35-M33)))</f>
        <v>0</v>
      </c>
      <c r="N40" s="108" t="n">
        <f aca="false">IF((N35-N33)&gt;=0,0,IF((N35-N33)&lt;=0,-(N35-N33)))</f>
        <v>0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s="35" customFormat="true" ht="12.75" hidden="false" customHeight="false" outlineLevel="0" collapsed="false">
      <c r="A45" s="100" t="s">
        <v>106</v>
      </c>
      <c r="B45" s="102" t="n">
        <v>0.311472724287646</v>
      </c>
      <c r="C45" s="102" t="n">
        <v>0.311472724287646</v>
      </c>
      <c r="D45" s="102" t="n">
        <v>0.311472724287646</v>
      </c>
      <c r="E45" s="102" t="n">
        <v>0.311472724287646</v>
      </c>
      <c r="F45" s="101" t="n">
        <v>0.302742661202025</v>
      </c>
      <c r="G45" s="102" t="n">
        <v>0.302742661202025</v>
      </c>
      <c r="H45" s="102" t="n">
        <v>0.302742661202025</v>
      </c>
      <c r="I45" s="102" t="n">
        <v>0.302742661202025</v>
      </c>
      <c r="J45" s="101" t="n">
        <v>0.31475822882943</v>
      </c>
      <c r="K45" s="102" t="n">
        <v>0.31475822882943</v>
      </c>
      <c r="L45" s="102" t="n">
        <v>0.31475822882943</v>
      </c>
      <c r="M45" s="102" t="n">
        <v>0.31475822882943</v>
      </c>
      <c r="N45" s="102" t="n">
        <v>0.31475822882943</v>
      </c>
    </row>
    <row r="46" customFormat="false" ht="12.75" hidden="false" customHeight="false" outlineLevel="0" collapsed="false">
      <c r="A46" s="82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7"/>
      <c r="N46" s="316"/>
    </row>
    <row r="47" customFormat="false" ht="12.75" hidden="false" customHeight="false" outlineLevel="0" collapsed="false">
      <c r="A47" s="55" t="s">
        <v>107</v>
      </c>
      <c r="B47" s="309" t="n">
        <f aca="false">SUM(B49:B49)</f>
        <v>0.317</v>
      </c>
      <c r="C47" s="309" t="n">
        <f aca="false">SUM(C49:C49)</f>
        <v>0.317</v>
      </c>
      <c r="D47" s="309" t="n">
        <f aca="false">SUM(D49:D49)</f>
        <v>0.317</v>
      </c>
      <c r="E47" s="309" t="n">
        <f aca="false">SUM(E49:E49)</f>
        <v>0.317</v>
      </c>
      <c r="F47" s="309" t="n">
        <f aca="false">SUM(F49:F49)</f>
        <v>0.317</v>
      </c>
      <c r="G47" s="309" t="n">
        <f aca="false">SUM(G49:G49)</f>
        <v>0.317</v>
      </c>
      <c r="H47" s="309" t="n">
        <f aca="false">SUM(H49:H49)</f>
        <v>0.317</v>
      </c>
      <c r="I47" s="309" t="n">
        <f aca="false">SUM(I49:I49)</f>
        <v>0.317</v>
      </c>
      <c r="J47" s="309" t="n">
        <f aca="false">SUM(J49:J49)</f>
        <v>0.317</v>
      </c>
      <c r="K47" s="309" t="n">
        <f aca="false">SUM(K49:K49)</f>
        <v>0.317</v>
      </c>
      <c r="L47" s="309" t="n">
        <f aca="false">SUM(L49:L49)</f>
        <v>0.317</v>
      </c>
      <c r="M47" s="309" t="n">
        <f aca="false">SUM(M49:M49)</f>
        <v>0.317</v>
      </c>
      <c r="N47" s="309" t="n">
        <f aca="false">SUM(N49:N49)</f>
        <v>0.317</v>
      </c>
    </row>
    <row r="48" customFormat="false" ht="12.75" hidden="false" customHeight="false" outlineLevel="0" collapsed="false">
      <c r="A48" s="82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7"/>
      <c r="N48" s="252"/>
    </row>
    <row r="49" s="27" customFormat="true" ht="13.5" hidden="false" customHeight="false" outlineLevel="0" collapsed="false">
      <c r="A49" s="310" t="s">
        <v>173</v>
      </c>
      <c r="B49" s="311" t="n">
        <v>0.317</v>
      </c>
      <c r="C49" s="311" t="n">
        <v>0.317</v>
      </c>
      <c r="D49" s="311" t="n">
        <v>0.317</v>
      </c>
      <c r="E49" s="311" t="n">
        <v>0.317</v>
      </c>
      <c r="F49" s="311" t="n">
        <v>0.317</v>
      </c>
      <c r="G49" s="311" t="n">
        <v>0.317</v>
      </c>
      <c r="H49" s="311" t="n">
        <v>0.317</v>
      </c>
      <c r="I49" s="311" t="n">
        <v>0.317</v>
      </c>
      <c r="J49" s="311" t="n">
        <v>0.317</v>
      </c>
      <c r="K49" s="311" t="n">
        <v>0.317</v>
      </c>
      <c r="L49" s="311" t="n">
        <v>0.317</v>
      </c>
      <c r="M49" s="311" t="n">
        <v>0.317</v>
      </c>
      <c r="N49" s="311" t="n">
        <v>0.317</v>
      </c>
    </row>
    <row r="50" customFormat="false" ht="12.75" hidden="false" customHeight="false" outlineLevel="0" collapsed="false">
      <c r="A50" s="83"/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253"/>
    </row>
    <row r="51" customFormat="false" ht="13.5" hidden="false" customHeight="false" outlineLevel="0" collapsed="false"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</row>
    <row r="52" s="27" customFormat="true" ht="27" hidden="false" customHeight="true" outlineLevel="0" collapsed="false">
      <c r="A52" s="47" t="s">
        <v>40</v>
      </c>
      <c r="B52" s="111" t="n">
        <f aca="false">IF((B47-B45)&gt;=0,0,IF((B47-B45)&lt;=0,-(B47-B45)))</f>
        <v>0</v>
      </c>
      <c r="C52" s="111" t="n">
        <f aca="false">IF((C47-C45)&gt;=0,0,IF((C47-C45)&lt;=0,-(C47-C45)))</f>
        <v>0</v>
      </c>
      <c r="D52" s="111" t="n">
        <f aca="false">IF((D47-D45)&gt;=0,0,IF((D47-D45)&lt;=0,-(D47-D45)))</f>
        <v>0</v>
      </c>
      <c r="E52" s="111" t="n">
        <f aca="false">IF((E47-E45)&gt;=0,0,IF((E47-E45)&lt;=0,-(E47-E45)))</f>
        <v>0</v>
      </c>
      <c r="F52" s="111" t="n">
        <f aca="false">IF((F47-F45)&gt;=0,0,IF((F47-F45)&lt;=0,-(F47-F45)))</f>
        <v>0</v>
      </c>
      <c r="G52" s="111" t="n">
        <f aca="false">IF((G47-G45)&gt;=0,0,IF((G47-G45)&lt;=0,-(G47-G45)))</f>
        <v>0</v>
      </c>
      <c r="H52" s="111" t="n">
        <f aca="false">IF((H47-H45)&gt;=0,0,IF((H47-H45)&lt;=0,-(H47-H45)))</f>
        <v>0</v>
      </c>
      <c r="I52" s="111" t="n">
        <f aca="false">IF((I47-I45)&gt;=0,0,IF((I47-I45)&lt;=0,-(I47-I45)))</f>
        <v>0</v>
      </c>
      <c r="J52" s="111" t="n">
        <f aca="false">IF((J47-J45)&gt;=0,0,IF((J47-J45)&lt;=0,-(J47-J45)))</f>
        <v>0</v>
      </c>
      <c r="K52" s="111" t="n">
        <f aca="false">IF((K47-K45)&gt;=0,0,IF((K47-K45)&lt;=0,-(K47-K45)))</f>
        <v>0</v>
      </c>
      <c r="L52" s="111" t="n">
        <f aca="false">IF((L47-L45)&gt;=0,0,IF((L47-L45)&lt;=0,-(L47-L45)))</f>
        <v>0</v>
      </c>
      <c r="M52" s="111" t="n">
        <f aca="false">IF((M47-M45)&gt;=0,0,IF((M47-M45)&lt;=0,-(M47-M45)))</f>
        <v>0</v>
      </c>
      <c r="N52" s="112" t="n">
        <f aca="false">IF((N47-N45)&gt;=0,0,IF((N47-N45)&lt;=0,-(N47-N45)))</f>
        <v>0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28:N28 B40:N40 B52:N52 B16:N16">
    <cfRule type="cellIs" priority="2" operator="greater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" activeCellId="0" sqref="D7: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</cols>
  <sheetData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1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2.75" hidden="false" customHeight="false" outlineLevel="0" collapsed="false">
      <c r="A4" s="20" t="s">
        <v>1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6" customFormat="false" ht="13.5" hidden="false" customHeight="false" outlineLevel="0" collapsed="false">
      <c r="B6" s="21" t="s">
        <v>19</v>
      </c>
      <c r="C6" s="21"/>
      <c r="D6" s="21"/>
      <c r="E6" s="21"/>
      <c r="F6" s="22" t="s">
        <v>20</v>
      </c>
      <c r="G6" s="22"/>
      <c r="H6" s="22"/>
      <c r="I6" s="22"/>
      <c r="J6" s="21" t="s">
        <v>21</v>
      </c>
      <c r="K6" s="21"/>
      <c r="L6" s="21"/>
      <c r="M6" s="21"/>
      <c r="N6" s="21"/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32</v>
      </c>
      <c r="L7" s="24" t="s">
        <v>33</v>
      </c>
      <c r="M7" s="25" t="s">
        <v>34</v>
      </c>
      <c r="N7" s="26" t="s">
        <v>35</v>
      </c>
    </row>
    <row r="8" s="27" customFormat="true" ht="12.7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0"/>
      <c r="N8" s="31"/>
    </row>
    <row r="9" s="35" customFormat="true" ht="15" hidden="false" customHeight="true" outlineLevel="0" collapsed="false">
      <c r="A9" s="32" t="s">
        <v>36</v>
      </c>
      <c r="B9" s="33" t="n">
        <f aca="false">SUM(B11:B11)</f>
        <v>0</v>
      </c>
      <c r="C9" s="33" t="n">
        <f aca="false">SUM(C11:C11)</f>
        <v>0</v>
      </c>
      <c r="D9" s="33" t="n">
        <f aca="false">SUM(D11:D11)</f>
        <v>0</v>
      </c>
      <c r="E9" s="33" t="n">
        <f aca="false">SUM(E11:E11)</f>
        <v>0</v>
      </c>
      <c r="F9" s="33" t="n">
        <f aca="false">SUM(F11:F11)</f>
        <v>0</v>
      </c>
      <c r="G9" s="33" t="n">
        <f aca="false">SUM(G11:G11)</f>
        <v>0</v>
      </c>
      <c r="H9" s="33" t="n">
        <f aca="false">SUM(H11:H11)</f>
        <v>0</v>
      </c>
      <c r="I9" s="33" t="n">
        <f aca="false">SUM(I11:I11)</f>
        <v>0</v>
      </c>
      <c r="J9" s="33" t="n">
        <f aca="false">SUM(J11:J11)</f>
        <v>0</v>
      </c>
      <c r="K9" s="33" t="n">
        <f aca="false">SUM(K11:K11)</f>
        <v>0</v>
      </c>
      <c r="L9" s="33" t="n">
        <f aca="false">SUM(L11:L11)</f>
        <v>0</v>
      </c>
      <c r="M9" s="33" t="n">
        <f aca="false">SUM(M11:M11)</f>
        <v>0</v>
      </c>
      <c r="N9" s="34" t="n">
        <f aca="false">SUM(N11:N11)</f>
        <v>0</v>
      </c>
    </row>
    <row r="10" s="27" customFormat="true" ht="12.75" hidden="false" customHeight="false" outlineLevel="0" collapsed="false">
      <c r="A10" s="32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7"/>
      <c r="N10" s="38"/>
    </row>
    <row r="11" s="27" customFormat="true" ht="12.75" hidden="false" customHeight="false" outlineLevel="0" collapsed="false">
      <c r="A11" s="39" t="s">
        <v>37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1" t="n">
        <v>0</v>
      </c>
    </row>
    <row r="12" s="27" customFormat="true" ht="12.75" hidden="false" customHeight="false" outlineLevel="0" collapsed="false">
      <c r="A12" s="28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1"/>
    </row>
    <row r="13" s="35" customFormat="true" ht="12.75" hidden="false" customHeight="false" outlineLevel="0" collapsed="false">
      <c r="A13" s="32" t="s">
        <v>3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</row>
    <row r="14" s="27" customFormat="true" ht="12.75" hidden="false" customHeight="false" outlineLevel="0" collapsed="false">
      <c r="A14" s="28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1"/>
    </row>
    <row r="15" s="27" customFormat="true" ht="13.5" hidden="false" customHeight="false" outlineLevel="0" collapsed="false">
      <c r="A15" s="42" t="s">
        <v>39</v>
      </c>
      <c r="B15" s="43" t="n">
        <v>0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4" t="n">
        <v>0</v>
      </c>
      <c r="N15" s="45" t="n">
        <v>0</v>
      </c>
    </row>
    <row r="16" s="27" customFormat="true" ht="13.5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s="27" customFormat="true" ht="27" hidden="false" customHeight="true" outlineLevel="0" collapsed="false">
      <c r="A17" s="47" t="s">
        <v>40</v>
      </c>
      <c r="B17" s="48" t="n">
        <f aca="false">IF((B15+B13-B9)&gt;=0,0,IF((B15+B13-B9)&lt;=0,-(B15+B13-B9)))</f>
        <v>0</v>
      </c>
      <c r="C17" s="48" t="n">
        <f aca="false">IF((C15+C13-C9)&gt;=0,0,IF((C15+C13-C9)&lt;=0,-(C15+C13-C9)))</f>
        <v>0</v>
      </c>
      <c r="D17" s="48" t="n">
        <f aca="false">IF((D15+D13-D9)&gt;=0,0,IF((D15+D13-D9)&lt;=0,-(D15+D13-D9)))</f>
        <v>0</v>
      </c>
      <c r="E17" s="48" t="n">
        <f aca="false">IF((E15+E13-E9)&gt;=0,0,IF((E15+E13-E9)&lt;=0,-(E15+E13-E9)))</f>
        <v>0</v>
      </c>
      <c r="F17" s="48" t="n">
        <f aca="false">IF((F15+F13-F9)&gt;=0,0,IF((F15+F13-F9)&lt;=0,-(F15+F13-F9)))</f>
        <v>0</v>
      </c>
      <c r="G17" s="48" t="n">
        <f aca="false">IF((G15+G13-G9)&gt;=0,0,IF((G15+G13-G9)&lt;=0,-(G15+G13-G9)))</f>
        <v>0</v>
      </c>
      <c r="H17" s="48" t="n">
        <f aca="false">IF((H15+H13-H9)&gt;=0,0,IF((H15+H13-H9)&lt;=0,-(H15+H13-H9)))</f>
        <v>0</v>
      </c>
      <c r="I17" s="48" t="n">
        <f aca="false">IF((I15+I13-I9)&gt;=0,0,IF((I15+I13-I9)&lt;=0,-(I15+I13-I9)))</f>
        <v>0</v>
      </c>
      <c r="J17" s="48" t="n">
        <f aca="false">IF((J15+J13-J9)&gt;=0,0,IF((J15+J13-J9)&lt;=0,-(J15+J13-J9)))</f>
        <v>0</v>
      </c>
      <c r="K17" s="48" t="n">
        <f aca="false">IF((K15+K13-K9)&gt;=0,0,IF((K15+K13-K9)&lt;=0,-(K15+K13-K9)))</f>
        <v>0</v>
      </c>
      <c r="L17" s="48" t="n">
        <f aca="false">IF((L15+L13-L9)&gt;=0,0,IF((L15+L13-L9)&lt;=0,-(L15+L13-L9)))</f>
        <v>0</v>
      </c>
      <c r="M17" s="48" t="n">
        <f aca="false">IF((M15+M13-M9)&gt;=0,0,IF((M15+M13-M9)&lt;=0,-(M15+M13-M9)))</f>
        <v>0</v>
      </c>
      <c r="N17" s="49" t="n">
        <f aca="false">IF((N15+N13-N9)&gt;=0,0,IF((N15+N13-N9)&lt;=0,-(N15+N13-N9)))</f>
        <v>0</v>
      </c>
    </row>
    <row r="18" s="27" customFormat="true" ht="13.5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s="27" customFormat="true" ht="26.25" hidden="false" customHeight="true" outlineLevel="0" collapsed="false">
      <c r="A19" s="47" t="s">
        <v>41</v>
      </c>
      <c r="B19" s="48" t="n">
        <f aca="false">IF((B15+B13-B9)&gt;=0,(B15+B13-B9),IF((B15+B13-B9)&lt;=0,0))</f>
        <v>0</v>
      </c>
      <c r="C19" s="48" t="n">
        <f aca="false">IF((C15+C13-C9)&gt;=0,(C15+C13-C9),IF((C15+C13-C9)&lt;=0,0))</f>
        <v>0</v>
      </c>
      <c r="D19" s="48" t="n">
        <f aca="false">IF((D15+D13-D9)&gt;=0,(D15+D13-D9),IF((D15+D13-D9)&lt;=0,0))</f>
        <v>0</v>
      </c>
      <c r="E19" s="48" t="n">
        <f aca="false">IF((E15+E13-E9)&gt;=0,(E15+E13-E9),IF((E15+E13-E9)&lt;=0,0))</f>
        <v>0</v>
      </c>
      <c r="F19" s="48" t="n">
        <f aca="false">IF((F15+F13-F9)&gt;=0,(F15+F13-F9),IF((F15+F13-F9)&lt;=0,0))</f>
        <v>0</v>
      </c>
      <c r="G19" s="48" t="n">
        <f aca="false">IF((G15+G13-G9)&gt;=0,(G15+G13-G9),IF((G15+G13-G9)&lt;=0,0))</f>
        <v>0</v>
      </c>
      <c r="H19" s="48" t="n">
        <f aca="false">IF((H15+H13-H9)&gt;=0,(H15+H13-H9),IF((H15+H13-H9)&lt;=0,0))</f>
        <v>0</v>
      </c>
      <c r="I19" s="48" t="n">
        <f aca="false">IF((I15+I13-I9)&gt;=0,(I15+I13-I9),IF((I15+I13-I9)&lt;=0,0))</f>
        <v>0</v>
      </c>
      <c r="J19" s="48" t="n">
        <f aca="false">IF((J15+J13-J9)&gt;=0,(J15+J13-J9),IF((J15+J13-J9)&lt;=0,0))</f>
        <v>0</v>
      </c>
      <c r="K19" s="48" t="n">
        <f aca="false">IF((K15+K13-K9)&gt;=0,(K15+K13-K9),IF((K15+K13-K9)&lt;=0,0))</f>
        <v>0</v>
      </c>
      <c r="L19" s="48" t="n">
        <f aca="false">IF((L15+L13-L9)&gt;=0,(L15+L13-L9),IF((L15+L13-L9)&lt;=0,0))</f>
        <v>0</v>
      </c>
      <c r="M19" s="48" t="n">
        <f aca="false">IF((M15+M13-M9)&gt;=0,(M15+M13-M9),IF((M15+M13-M9)&lt;=0,0))</f>
        <v>0</v>
      </c>
      <c r="N19" s="49" t="n">
        <f aca="false">IF((N15+N13-N9)&gt;=0,(N15+N13-N9),IF((N15+N13-N9)&lt;=0,0))</f>
        <v>0</v>
      </c>
    </row>
    <row r="21" customFormat="false" ht="13.5" hidden="false" customHeight="false" outlineLevel="0" collapsed="false">
      <c r="B21" s="50" t="s">
        <v>42</v>
      </c>
      <c r="C21" s="50"/>
      <c r="D21" s="50"/>
      <c r="E21" s="50"/>
      <c r="F21" s="51" t="s">
        <v>43</v>
      </c>
      <c r="G21" s="51"/>
      <c r="H21" s="51"/>
      <c r="I21" s="51"/>
      <c r="J21" s="51"/>
      <c r="K21" s="50" t="s">
        <v>44</v>
      </c>
      <c r="L21" s="50"/>
      <c r="M21" s="50"/>
      <c r="N21" s="50"/>
    </row>
    <row r="22" s="27" customFormat="true" ht="12.75" hidden="false" customHeight="false" outlineLevel="0" collapsed="false">
      <c r="A22" s="23" t="s">
        <v>22</v>
      </c>
      <c r="B22" s="24" t="s">
        <v>45</v>
      </c>
      <c r="C22" s="24" t="s">
        <v>46</v>
      </c>
      <c r="D22" s="24" t="s">
        <v>47</v>
      </c>
      <c r="E22" s="24" t="s">
        <v>48</v>
      </c>
      <c r="F22" s="24" t="s">
        <v>49</v>
      </c>
      <c r="G22" s="24" t="s">
        <v>50</v>
      </c>
      <c r="H22" s="24" t="s">
        <v>51</v>
      </c>
      <c r="I22" s="24" t="s">
        <v>52</v>
      </c>
      <c r="J22" s="24" t="s">
        <v>53</v>
      </c>
      <c r="K22" s="24" t="s">
        <v>54</v>
      </c>
      <c r="L22" s="24" t="s">
        <v>55</v>
      </c>
      <c r="M22" s="24" t="s">
        <v>56</v>
      </c>
      <c r="N22" s="26" t="s">
        <v>57</v>
      </c>
    </row>
    <row r="23" s="27" customFormat="tru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1"/>
    </row>
    <row r="24" s="35" customFormat="true" ht="12.75" hidden="false" customHeight="false" outlineLevel="0" collapsed="false">
      <c r="A24" s="32" t="s">
        <v>36</v>
      </c>
      <c r="B24" s="33" t="n">
        <f aca="false">SUM(B26:B26)</f>
        <v>0</v>
      </c>
      <c r="C24" s="33" t="n">
        <f aca="false">SUM(C26:C26)</f>
        <v>0</v>
      </c>
      <c r="D24" s="33" t="n">
        <f aca="false">SUM(D26:D26)</f>
        <v>0</v>
      </c>
      <c r="E24" s="33" t="n">
        <f aca="false">SUM(E26:E26)</f>
        <v>0</v>
      </c>
      <c r="F24" s="33" t="n">
        <f aca="false">SUM(F26:F26)</f>
        <v>0</v>
      </c>
      <c r="G24" s="33" t="n">
        <f aca="false">SUM(G26:G26)</f>
        <v>0</v>
      </c>
      <c r="H24" s="33" t="n">
        <f aca="false">SUM(H26:H26)</f>
        <v>0</v>
      </c>
      <c r="I24" s="33" t="n">
        <f aca="false">SUM(I26:I26)</f>
        <v>0</v>
      </c>
      <c r="J24" s="33" t="n">
        <f aca="false">SUM(J26:J26)</f>
        <v>0</v>
      </c>
      <c r="K24" s="33" t="n">
        <f aca="false">SUM(K26:K26)</f>
        <v>0</v>
      </c>
      <c r="L24" s="33" t="n">
        <f aca="false">SUM(L26:L26)</f>
        <v>0</v>
      </c>
      <c r="M24" s="33" t="n">
        <f aca="false">SUM(M25:M26)</f>
        <v>0</v>
      </c>
      <c r="N24" s="34" t="n">
        <f aca="false">SUM(N26:N26)</f>
        <v>0</v>
      </c>
    </row>
    <row r="25" s="27" customFormat="true" ht="12.75" hidden="false" customHeight="false" outlineLevel="0" collapsed="false">
      <c r="A25" s="32" t="s">
        <v>58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 t="s">
        <v>58</v>
      </c>
      <c r="N25" s="38"/>
    </row>
    <row r="26" s="27" customFormat="true" ht="12.75" hidden="false" customHeight="false" outlineLevel="0" collapsed="false">
      <c r="A26" s="39" t="s">
        <v>59</v>
      </c>
      <c r="B26" s="40" t="n">
        <v>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1" t="n">
        <v>0</v>
      </c>
    </row>
    <row r="27" s="27" customFormat="true" ht="12.75" hidden="false" customHeight="false" outlineLevel="0" collapsed="false">
      <c r="A27" s="28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/>
      <c r="N27" s="31"/>
    </row>
    <row r="28" s="35" customFormat="true" ht="12.75" hidden="false" customHeight="false" outlineLevel="0" collapsed="false">
      <c r="A28" s="32" t="s">
        <v>38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</row>
    <row r="29" s="27" customFormat="true" ht="12.75" hidden="false" customHeight="false" outlineLevel="0" collapsed="false">
      <c r="A29" s="28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/>
      <c r="N29" s="31"/>
    </row>
    <row r="30" s="27" customFormat="true" ht="13.5" hidden="false" customHeight="false" outlineLevel="0" collapsed="false">
      <c r="A30" s="42" t="s">
        <v>39</v>
      </c>
      <c r="B30" s="43" t="n">
        <v>0</v>
      </c>
      <c r="C30" s="43" t="n">
        <v>0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</row>
    <row r="31" s="27" customFormat="true" ht="13.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s="27" customFormat="true" ht="27" hidden="false" customHeight="true" outlineLevel="0" collapsed="false">
      <c r="A32" s="47" t="s">
        <v>40</v>
      </c>
      <c r="B32" s="48" t="n">
        <f aca="false">IF((B30+B28-B24)&gt;=0,0,IF((B30+B28-B24)&lt;=0,-(B30+B28-B24)))</f>
        <v>0</v>
      </c>
      <c r="C32" s="48" t="n">
        <f aca="false">IF((C30+C28-C24)&gt;=0,0,IF((C30+C28-C24)&lt;=0,-(C30+C28-C24)))</f>
        <v>0</v>
      </c>
      <c r="D32" s="48" t="n">
        <f aca="false">IF((D30+D28-D24)&gt;=0,0,IF((D30+D28-D24)&lt;=0,-(D30+D28-D24)))</f>
        <v>0</v>
      </c>
      <c r="E32" s="48" t="n">
        <f aca="false">IF((E30+E28-E24)&gt;=0,0,IF((E30+E28-E24)&lt;=0,-(E30+E28-E24)))</f>
        <v>0</v>
      </c>
      <c r="F32" s="48" t="n">
        <f aca="false">IF((F30+F28-F24)&gt;=0,0,IF((F30+F28-F24)&lt;=0,-(F30+F28-F24)))</f>
        <v>0</v>
      </c>
      <c r="G32" s="48" t="n">
        <f aca="false">IF((G30+G28-G24)&gt;=0,0,IF((G30+G28-G24)&lt;=0,-(G30+G28-G24)))</f>
        <v>0</v>
      </c>
      <c r="H32" s="48" t="n">
        <f aca="false">IF((H30+H28-H24)&gt;=0,0,IF((H30+H28-H24)&lt;=0,-(H30+H28-H24)))</f>
        <v>0</v>
      </c>
      <c r="I32" s="48" t="n">
        <f aca="false">IF((I30+I28-I24)&gt;=0,0,IF((I30+I28-I24)&lt;=0,-(I30+I28-I24)))</f>
        <v>0</v>
      </c>
      <c r="J32" s="48" t="n">
        <f aca="false">IF((J30+J28-J24)&gt;=0,0,IF((J30+J28-J24)&lt;=0,-(J30+J28-J24)))</f>
        <v>0</v>
      </c>
      <c r="K32" s="48" t="n">
        <f aca="false">IF((K30+K28-K24)&gt;=0,0,IF((K30+K28-K24)&lt;=0,-(K30+K28-K24)))</f>
        <v>0</v>
      </c>
      <c r="L32" s="48" t="n">
        <f aca="false">IF((L30+L28-L24)&gt;=0,0,IF((L30+L28-L24)&lt;=0,-(L30+L28-L24)))</f>
        <v>0</v>
      </c>
      <c r="M32" s="48" t="n">
        <f aca="false">IF((M30+M28-M24)&gt;=0,0,IF((M30+M28-M24)&lt;=0,-(M30+M28-M24)))</f>
        <v>0</v>
      </c>
      <c r="N32" s="49" t="n">
        <f aca="false">IF((N30+N28-N24)&gt;=0,0,IF((N30+N28-N24)&lt;=0,-(N30+N28-N24)))</f>
        <v>0</v>
      </c>
    </row>
    <row r="33" s="27" customFormat="true" ht="13.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s="27" customFormat="true" ht="26.25" hidden="false" customHeight="false" outlineLevel="0" collapsed="false">
      <c r="A34" s="47" t="s">
        <v>41</v>
      </c>
      <c r="B34" s="48" t="n">
        <f aca="false">IF((B30+B28-B24)&gt;=0,(B30+B28-B24),IF((B30+B28-B24)&lt;=0,0))</f>
        <v>0</v>
      </c>
      <c r="C34" s="48" t="n">
        <f aca="false">IF((C30+C28-C24)&gt;=0,(C30+C28-C24),IF((C30+C28-C24)&lt;=0,0))</f>
        <v>0</v>
      </c>
      <c r="D34" s="48" t="n">
        <f aca="false">IF((D30+D28-D24)&gt;=0,(D30+D28-D24),IF((D30+D28-D24)&lt;=0,0))</f>
        <v>0</v>
      </c>
      <c r="E34" s="48" t="n">
        <f aca="false">IF((E30+E28-E24)&gt;=0,(E30+E28-E24),IF((E30+E28-E24)&lt;=0,0))</f>
        <v>0</v>
      </c>
      <c r="F34" s="48" t="n">
        <f aca="false">IF((F30+F28-F24)&gt;=0,(F30+F28-F24),IF((F30+F28-F24)&lt;=0,0))</f>
        <v>0</v>
      </c>
      <c r="G34" s="48" t="n">
        <f aca="false">IF((G30+G28-G24)&gt;=0,(G30+G28-G24),IF((G30+G28-G24)&lt;=0,0))</f>
        <v>0</v>
      </c>
      <c r="H34" s="48" t="n">
        <f aca="false">IF((H30+H28-H24)&gt;=0,(H30+H28-H24),IF((H30+H28-H24)&lt;=0,0))</f>
        <v>0</v>
      </c>
      <c r="I34" s="48" t="n">
        <f aca="false">IF((I30+I28-I24)&gt;=0,(I30+I28-I24),IF((I30+I28-I24)&lt;=0,0))</f>
        <v>0</v>
      </c>
      <c r="J34" s="48" t="n">
        <f aca="false">IF((J30+J28-J24)&gt;=0,(J30+J28-J24),IF((J30+J28-J24)&lt;=0,0))</f>
        <v>0</v>
      </c>
      <c r="K34" s="48" t="n">
        <f aca="false">IF((K30+K28-K24)&gt;=0,(K30+K28-K24),IF((K30+K28-K24)&lt;=0,0))</f>
        <v>0</v>
      </c>
      <c r="L34" s="48" t="n">
        <f aca="false">IF((L30+L28-L24)&gt;=0,(L30+L28-L24),IF((L30+L28-L24)&lt;=0,0))</f>
        <v>0</v>
      </c>
      <c r="M34" s="48" t="n">
        <f aca="false">IF((M30+M28-M24)&gt;=0,(M30+M28-M24),IF((M30+M28-M24)&lt;=0,0))</f>
        <v>0</v>
      </c>
      <c r="N34" s="49" t="n">
        <f aca="false">IF((N30+N28-N24)&gt;=0,(N30+N28-N24),IF((N30+N28-N24)&lt;=0,0))</f>
        <v>0</v>
      </c>
    </row>
    <row r="36" customFormat="false" ht="13.5" hidden="false" customHeight="false" outlineLevel="0" collapsed="false">
      <c r="B36" s="50" t="s">
        <v>44</v>
      </c>
      <c r="C36" s="50"/>
      <c r="D36" s="50"/>
      <c r="E36" s="50"/>
      <c r="F36" s="51" t="s">
        <v>60</v>
      </c>
      <c r="G36" s="51"/>
      <c r="H36" s="51"/>
      <c r="I36" s="51"/>
      <c r="J36" s="51"/>
      <c r="K36" s="50" t="s">
        <v>61</v>
      </c>
      <c r="L36" s="50"/>
      <c r="M36" s="50"/>
      <c r="N36" s="50"/>
    </row>
    <row r="37" s="27" customFormat="true" ht="12.75" hidden="false" customHeight="false" outlineLevel="0" collapsed="false">
      <c r="A37" s="23" t="s">
        <v>22</v>
      </c>
      <c r="B37" s="24" t="s">
        <v>62</v>
      </c>
      <c r="C37" s="24" t="s">
        <v>63</v>
      </c>
      <c r="D37" s="24" t="s">
        <v>64</v>
      </c>
      <c r="E37" s="24" t="s">
        <v>65</v>
      </c>
      <c r="F37" s="24" t="s">
        <v>66</v>
      </c>
      <c r="G37" s="24" t="s">
        <v>67</v>
      </c>
      <c r="H37" s="24" t="s">
        <v>68</v>
      </c>
      <c r="I37" s="24" t="s">
        <v>69</v>
      </c>
      <c r="J37" s="24" t="s">
        <v>70</v>
      </c>
      <c r="K37" s="24" t="s">
        <v>71</v>
      </c>
      <c r="L37" s="24" t="s">
        <v>72</v>
      </c>
      <c r="M37" s="24" t="s">
        <v>73</v>
      </c>
      <c r="N37" s="26" t="s">
        <v>74</v>
      </c>
    </row>
    <row r="38" s="27" customFormat="true" ht="12.75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1"/>
    </row>
    <row r="39" s="35" customFormat="true" ht="12.75" hidden="false" customHeight="false" outlineLevel="0" collapsed="false">
      <c r="A39" s="32" t="s">
        <v>36</v>
      </c>
      <c r="B39" s="33" t="n">
        <f aca="false">SUM(B41:B41)</f>
        <v>0</v>
      </c>
      <c r="C39" s="33" t="n">
        <f aca="false">SUM(C41:C41)</f>
        <v>0</v>
      </c>
      <c r="D39" s="33" t="n">
        <f aca="false">SUM(D41:D41)</f>
        <v>0</v>
      </c>
      <c r="E39" s="33" t="n">
        <f aca="false">SUM(E41:E41)</f>
        <v>0</v>
      </c>
      <c r="F39" s="33" t="n">
        <f aca="false">SUM(F41:F41)</f>
        <v>0</v>
      </c>
      <c r="G39" s="33" t="n">
        <f aca="false">SUM(G41:G41)</f>
        <v>0</v>
      </c>
      <c r="H39" s="33" t="n">
        <f aca="false">SUM(H41:H41)</f>
        <v>0</v>
      </c>
      <c r="I39" s="33" t="n">
        <f aca="false">SUM(I41:I41)</f>
        <v>0</v>
      </c>
      <c r="J39" s="33" t="n">
        <f aca="false">SUM(J41:J41)</f>
        <v>0</v>
      </c>
      <c r="K39" s="33" t="n">
        <f aca="false">SUM(K41:K41)</f>
        <v>0</v>
      </c>
      <c r="L39" s="33" t="n">
        <f aca="false">SUM(L41:L41)</f>
        <v>0</v>
      </c>
      <c r="M39" s="33" t="n">
        <f aca="false">SUM(M41:M41)</f>
        <v>0</v>
      </c>
      <c r="N39" s="34" t="n">
        <f aca="false">SUM(N41:N41)</f>
        <v>0</v>
      </c>
    </row>
    <row r="40" s="27" customFormat="true" ht="12.75" hidden="false" customHeight="false" outlineLevel="0" collapsed="false">
      <c r="A40" s="32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7"/>
      <c r="N40" s="38"/>
    </row>
    <row r="41" s="27" customFormat="true" ht="12.75" hidden="false" customHeight="false" outlineLevel="0" collapsed="false">
      <c r="A41" s="39" t="s">
        <v>75</v>
      </c>
      <c r="B41" s="52" t="s">
        <v>58</v>
      </c>
      <c r="C41" s="52" t="s">
        <v>58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1" t="n">
        <v>0</v>
      </c>
    </row>
    <row r="42" s="27" customFormat="true" ht="12.75" hidden="false" customHeight="false" outlineLevel="0" collapsed="false">
      <c r="A42" s="28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7"/>
      <c r="N42" s="31"/>
    </row>
    <row r="43" s="35" customFormat="true" ht="12.75" hidden="false" customHeight="false" outlineLevel="0" collapsed="false">
      <c r="A43" s="32" t="s">
        <v>38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</row>
    <row r="44" s="27" customFormat="true" ht="12.75" hidden="false" customHeight="false" outlineLevel="0" collapsed="false">
      <c r="A44" s="28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7"/>
      <c r="N44" s="31"/>
    </row>
    <row r="45" s="27" customFormat="true" ht="13.5" hidden="false" customHeight="false" outlineLevel="0" collapsed="false">
      <c r="A45" s="42" t="s">
        <v>39</v>
      </c>
      <c r="B45" s="43" t="n">
        <v>0</v>
      </c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</row>
    <row r="46" s="27" customFormat="true" ht="13.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s="27" customFormat="true" ht="27" hidden="false" customHeight="true" outlineLevel="0" collapsed="false">
      <c r="A47" s="47" t="s">
        <v>40</v>
      </c>
      <c r="B47" s="48" t="n">
        <f aca="false">IF((B45+B43-B39)&gt;=0,0,IF((B45+B43-B39)&lt;=0,-(B45+B43-B39)))</f>
        <v>0</v>
      </c>
      <c r="C47" s="48" t="n">
        <f aca="false">IF((C45+C43-C39)&gt;=0,0,IF((C45+C43-C39)&lt;=0,-(C45+C43-C39)))</f>
        <v>0</v>
      </c>
      <c r="D47" s="48" t="n">
        <f aca="false">IF((D45+D43-D39)&gt;=0,0,IF((D45+D43-D39)&lt;=0,-(D45+D43-D39)))</f>
        <v>0</v>
      </c>
      <c r="E47" s="48" t="n">
        <f aca="false">IF((E45+E43-E39)&gt;=0,0,IF((E45+E43-E39)&lt;=0,-(E45+E43-E39)))</f>
        <v>0</v>
      </c>
      <c r="F47" s="48" t="n">
        <f aca="false">IF((F45+F43-F39)&gt;=0,0,IF((F45+F43-F39)&lt;=0,-(F45+F43-F39)))</f>
        <v>0</v>
      </c>
      <c r="G47" s="48" t="n">
        <f aca="false">IF((G45+G43-G39)&gt;=0,0,IF((G45+G43-G39)&lt;=0,-(G45+G43-G39)))</f>
        <v>0</v>
      </c>
      <c r="H47" s="48" t="n">
        <f aca="false">IF((H45+H43-H39)&gt;=0,0,IF((H45+H43-H39)&lt;=0,-(H45+H43-H39)))</f>
        <v>0</v>
      </c>
      <c r="I47" s="48" t="n">
        <f aca="false">IF((I45+I43-I39)&gt;=0,0,IF((I45+I43-I39)&lt;=0,-(I45+I43-I39)))</f>
        <v>0</v>
      </c>
      <c r="J47" s="48" t="n">
        <f aca="false">IF((J45+J43-J39)&gt;=0,0,IF((J45+J43-J39)&lt;=0,-(J45+J43-J39)))</f>
        <v>0</v>
      </c>
      <c r="K47" s="48" t="n">
        <f aca="false">IF((K45+K43-K39)&gt;=0,0,IF((K45+K43-K39)&lt;=0,-(K45+K43-K39)))</f>
        <v>0</v>
      </c>
      <c r="L47" s="48" t="n">
        <f aca="false">IF((L45+L43-L39)&gt;=0,0,IF((L45+L43-L39)&lt;=0,-(L45+L43-L39)))</f>
        <v>0</v>
      </c>
      <c r="M47" s="48" t="n">
        <f aca="false">IF((M45+M43-M39)&gt;=0,0,IF((M45+M43-M39)&lt;=0,-(M45+M43-M39)))</f>
        <v>0</v>
      </c>
      <c r="N47" s="49" t="n">
        <f aca="false">IF((N45+N43-N39)&gt;=0,0,IF((N45+N43-N39)&lt;=0,-(N45+N43-N39)))</f>
        <v>0</v>
      </c>
    </row>
    <row r="48" s="27" customFormat="true" ht="13.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</row>
    <row r="49" s="27" customFormat="true" ht="26.25" hidden="false" customHeight="false" outlineLevel="0" collapsed="false">
      <c r="A49" s="47" t="s">
        <v>41</v>
      </c>
      <c r="B49" s="48" t="n">
        <f aca="false">IF((B45+B43-B39)&gt;=0,(B45+B43-B39),IF((B45+B43-B39)&lt;=0,0))</f>
        <v>0</v>
      </c>
      <c r="C49" s="48" t="n">
        <f aca="false">IF((C45+C43-C39)&gt;=0,(C45+C43-C39),IF((C45+C43-C39)&lt;=0,0))</f>
        <v>0</v>
      </c>
      <c r="D49" s="48" t="n">
        <f aca="false">IF((D45+D43-D39)&gt;=0,(D45+D43-D39),IF((D45+D43-D39)&lt;=0,0))</f>
        <v>0</v>
      </c>
      <c r="E49" s="48" t="n">
        <f aca="false">IF((E45+E43-E39)&gt;=0,(E45+E43-E39),IF((E45+E43-E39)&lt;=0,0))</f>
        <v>0</v>
      </c>
      <c r="F49" s="48" t="n">
        <f aca="false">IF((F45+F43-F39)&gt;=0,(F45+F43-F39),IF((F45+F43-F39)&lt;=0,0))</f>
        <v>0</v>
      </c>
      <c r="G49" s="48" t="n">
        <f aca="false">IF((G45+G43-G39)&gt;=0,(G45+G43-G39),IF((G45+G43-G39)&lt;=0,0))</f>
        <v>0</v>
      </c>
      <c r="H49" s="48" t="n">
        <f aca="false">IF((H45+H43-H39)&gt;=0,(H45+H43-H39),IF((H45+H43-H39)&lt;=0,0))</f>
        <v>0</v>
      </c>
      <c r="I49" s="48" t="n">
        <f aca="false">IF((I45+I43-I39)&gt;=0,(I45+I43-I39),IF((I45+I43-I39)&lt;=0,0))</f>
        <v>0</v>
      </c>
      <c r="J49" s="48" t="n">
        <f aca="false">IF((J45+J43-J39)&gt;=0,(J45+J43-J39),IF((J45+J43-J39)&lt;=0,0))</f>
        <v>0</v>
      </c>
      <c r="K49" s="48" t="n">
        <f aca="false">IF((K45+K43-K39)&gt;=0,(K45+K43-K39),IF((K45+K43-K39)&lt;=0,0))</f>
        <v>0</v>
      </c>
      <c r="L49" s="48" t="n">
        <f aca="false">IF((L45+L43-L39)&gt;=0,(L45+L43-L39),IF((L45+L43-L39)&lt;=0,0))</f>
        <v>0</v>
      </c>
      <c r="M49" s="48" t="n">
        <f aca="false">IF((M45+M43-M39)&gt;=0,(M45+M43-M39),IF((M45+M43-M39)&lt;=0,0))</f>
        <v>0</v>
      </c>
      <c r="N49" s="49" t="n">
        <f aca="false">IF((N45+N43-N39)&gt;=0,(N45+N43-N39),IF((N45+N43-N39)&lt;=0,0))</f>
        <v>0</v>
      </c>
    </row>
    <row r="51" customFormat="false" ht="13.5" hidden="false" customHeight="false" outlineLevel="0" collapsed="false">
      <c r="B51" s="50" t="s">
        <v>76</v>
      </c>
      <c r="C51" s="50"/>
      <c r="D51" s="50"/>
      <c r="E51" s="50"/>
      <c r="F51" s="51" t="s">
        <v>77</v>
      </c>
      <c r="G51" s="51"/>
      <c r="H51" s="51"/>
      <c r="I51" s="51"/>
      <c r="J51" s="51"/>
      <c r="K51" s="21" t="s">
        <v>78</v>
      </c>
      <c r="L51" s="21"/>
      <c r="M51" s="21"/>
      <c r="N51" s="21"/>
      <c r="O51" s="21"/>
    </row>
    <row r="52" s="27" customFormat="true" ht="12.75" hidden="false" customHeight="false" outlineLevel="0" collapsed="false">
      <c r="A52" s="23" t="s">
        <v>22</v>
      </c>
      <c r="B52" s="24" t="s">
        <v>79</v>
      </c>
      <c r="C52" s="24" t="s">
        <v>80</v>
      </c>
      <c r="D52" s="24" t="s">
        <v>81</v>
      </c>
      <c r="E52" s="24" t="s">
        <v>82</v>
      </c>
      <c r="F52" s="24" t="s">
        <v>83</v>
      </c>
      <c r="G52" s="24" t="s">
        <v>84</v>
      </c>
      <c r="H52" s="24" t="s">
        <v>85</v>
      </c>
      <c r="I52" s="24" t="s">
        <v>86</v>
      </c>
      <c r="J52" s="24" t="s">
        <v>87</v>
      </c>
      <c r="K52" s="24" t="s">
        <v>88</v>
      </c>
      <c r="L52" s="24" t="s">
        <v>89</v>
      </c>
      <c r="M52" s="24" t="s">
        <v>90</v>
      </c>
      <c r="N52" s="26" t="s">
        <v>91</v>
      </c>
      <c r="O52" s="26" t="s">
        <v>92</v>
      </c>
    </row>
    <row r="53" s="27" customFormat="true" ht="12.75" hidden="false" customHeight="fals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0"/>
      <c r="N53" s="31"/>
      <c r="O53" s="31"/>
    </row>
    <row r="54" s="35" customFormat="true" ht="12.75" hidden="false" customHeight="false" outlineLevel="0" collapsed="false">
      <c r="A54" s="32" t="s">
        <v>36</v>
      </c>
      <c r="B54" s="33" t="n">
        <f aca="false">SUM(B56:B56)</f>
        <v>0</v>
      </c>
      <c r="C54" s="33" t="n">
        <f aca="false">SUM(C56:C56)</f>
        <v>0</v>
      </c>
      <c r="D54" s="33" t="n">
        <f aca="false">SUM(D56:D56)</f>
        <v>0</v>
      </c>
      <c r="E54" s="33" t="n">
        <f aca="false">SUM(E56:E56)</f>
        <v>0</v>
      </c>
      <c r="F54" s="33" t="n">
        <f aca="false">SUM(F56:F56)</f>
        <v>0</v>
      </c>
      <c r="G54" s="33" t="n">
        <f aca="false">SUM(G56:G56)</f>
        <v>0</v>
      </c>
      <c r="H54" s="33" t="n">
        <f aca="false">SUM(H56:H56)</f>
        <v>0</v>
      </c>
      <c r="I54" s="33" t="n">
        <f aca="false">SUM(I56:I56)</f>
        <v>0</v>
      </c>
      <c r="J54" s="33" t="n">
        <f aca="false">SUM(J56:J56)</f>
        <v>0</v>
      </c>
      <c r="K54" s="33" t="n">
        <f aca="false">SUM(K56:K56)</f>
        <v>0</v>
      </c>
      <c r="L54" s="33" t="n">
        <f aca="false">SUM(L56:L56)</f>
        <v>0</v>
      </c>
      <c r="M54" s="33" t="n">
        <f aca="false">SUM(M56:M56)</f>
        <v>0</v>
      </c>
      <c r="N54" s="34" t="n">
        <f aca="false">SUM(N56:N56)</f>
        <v>0</v>
      </c>
      <c r="O54" s="34" t="n">
        <f aca="false">SUM(O56:O56)</f>
        <v>0</v>
      </c>
    </row>
    <row r="55" s="27" customFormat="true" ht="12.75" hidden="false" customHeight="false" outlineLevel="0" collapsed="false">
      <c r="A55" s="32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8"/>
      <c r="O55" s="38"/>
    </row>
    <row r="56" s="27" customFormat="true" ht="12.75" hidden="false" customHeight="false" outlineLevel="0" collapsed="false">
      <c r="A56" s="39" t="s">
        <v>93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1" t="n">
        <v>0</v>
      </c>
      <c r="O56" s="41" t="n">
        <v>0</v>
      </c>
    </row>
    <row r="57" s="27" customFormat="true" ht="12.75" hidden="false" customHeight="false" outlineLevel="0" collapsed="false">
      <c r="A57" s="28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7"/>
      <c r="N57" s="31"/>
      <c r="O57" s="31"/>
    </row>
    <row r="58" s="35" customFormat="true" ht="12.75" hidden="false" customHeight="false" outlineLevel="0" collapsed="false">
      <c r="A58" s="32" t="s">
        <v>38</v>
      </c>
      <c r="B58" s="33" t="n">
        <v>0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</row>
    <row r="59" s="27" customFormat="true" ht="12.75" hidden="false" customHeight="false" outlineLevel="0" collapsed="false">
      <c r="A59" s="28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7"/>
      <c r="N59" s="31"/>
      <c r="O59" s="31"/>
    </row>
    <row r="60" s="27" customFormat="true" ht="13.5" hidden="false" customHeight="false" outlineLevel="0" collapsed="false">
      <c r="A60" s="42" t="s">
        <v>39</v>
      </c>
      <c r="B60" s="43" t="n">
        <v>0</v>
      </c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</row>
    <row r="61" s="27" customFormat="true" ht="13.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s="27" customFormat="true" ht="27" hidden="false" customHeight="true" outlineLevel="0" collapsed="false">
      <c r="A62" s="47" t="s">
        <v>40</v>
      </c>
      <c r="B62" s="48" t="n">
        <f aca="false">IF((B60+B58-B54)&gt;=0,0,IF((B60+B58-B54)&lt;=0,-(B60+B58-B54)))</f>
        <v>0</v>
      </c>
      <c r="C62" s="48" t="n">
        <f aca="false">IF((C60+C58-C54)&gt;=0,0,IF((C60+C58-C54)&lt;=0,-(C60+C58-C54)))</f>
        <v>0</v>
      </c>
      <c r="D62" s="48" t="n">
        <f aca="false">IF((D60+D58-D54)&gt;=0,0,IF((D60+D58-D54)&lt;=0,-(D60+D58-D54)))</f>
        <v>0</v>
      </c>
      <c r="E62" s="48" t="n">
        <f aca="false">IF((E60+E58-E54)&gt;=0,0,IF((E60+E58-E54)&lt;=0,-(E60+E58-E54)))</f>
        <v>0</v>
      </c>
      <c r="F62" s="48" t="n">
        <f aca="false">IF((F60+F58-F54)&gt;=0,0,IF((F60+F58-F54)&lt;=0,-(F60+F58-F54)))</f>
        <v>0</v>
      </c>
      <c r="G62" s="48" t="n">
        <f aca="false">IF((G60+G58-G54)&gt;=0,0,IF((G60+G58-G54)&lt;=0,-(G60+G58-G54)))</f>
        <v>0</v>
      </c>
      <c r="H62" s="48" t="n">
        <f aca="false">IF((H60+H58-H54)&gt;=0,0,IF((H60+H58-H54)&lt;=0,-(H60+H58-H54)))</f>
        <v>0</v>
      </c>
      <c r="I62" s="48" t="n">
        <f aca="false">IF((I60+I58-I54)&gt;=0,0,IF((I60+I58-I54)&lt;=0,-(I60+I58-I54)))</f>
        <v>0</v>
      </c>
      <c r="J62" s="48" t="n">
        <f aca="false">IF((J60+J58-J54)&gt;=0,0,IF((J60+J58-J54)&lt;=0,-(J60+J58-J54)))</f>
        <v>0</v>
      </c>
      <c r="K62" s="48" t="n">
        <f aca="false">IF((K60+K58-K54)&gt;=0,0,IF((K60+K58-K54)&lt;=0,-(K60+K58-K54)))</f>
        <v>0</v>
      </c>
      <c r="L62" s="48" t="n">
        <f aca="false">IF((L60+L58-L54)&gt;=0,0,IF((L60+L58-L54)&lt;=0,-(L60+L58-L54)))</f>
        <v>0</v>
      </c>
      <c r="M62" s="48" t="n">
        <f aca="false">IF((M60+M58-M54)&gt;=0,0,IF((M60+M58-M54)&lt;=0,-(M60+M58-M54)))</f>
        <v>0</v>
      </c>
      <c r="N62" s="49" t="n">
        <f aca="false">IF((N60+N58-N54)&gt;=0,0,IF((N60+N58-N54)&lt;=0,-(N60+N58-N54)))</f>
        <v>0</v>
      </c>
      <c r="O62" s="49" t="n">
        <f aca="false">IF((O60+O58-O54)&gt;=0,0,IF((O60+O58-O54)&lt;=0,-(O60+O58-O54)))</f>
        <v>0</v>
      </c>
    </row>
    <row r="63" s="27" customFormat="true" ht="13.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s="27" customFormat="true" ht="26.25" hidden="false" customHeight="false" outlineLevel="0" collapsed="false">
      <c r="A64" s="47" t="s">
        <v>41</v>
      </c>
      <c r="B64" s="48" t="n">
        <f aca="false">IF((B60+B58-B54)&gt;=0,(B60+B58-B54),IF((B60+B58-B54)&lt;=0,0))</f>
        <v>0</v>
      </c>
      <c r="C64" s="48" t="n">
        <f aca="false">IF((C60+C58-C54)&gt;=0,(C60+C58-C54),IF((C60+C58-C54)&lt;=0,0))</f>
        <v>0</v>
      </c>
      <c r="D64" s="48" t="n">
        <f aca="false">IF((D60+D58-D54)&gt;=0,(D60+D58-D54),IF((D60+D58-D54)&lt;=0,0))</f>
        <v>0</v>
      </c>
      <c r="E64" s="48" t="n">
        <f aca="false">IF((E60+E58-E54)&gt;=0,(E60+E58-E54),IF((E60+E58-E54)&lt;=0,0))</f>
        <v>0</v>
      </c>
      <c r="F64" s="48" t="n">
        <f aca="false">IF((F60+F58-F54)&gt;=0,(F60+F58-F54),IF((F60+F58-F54)&lt;=0,0))</f>
        <v>0</v>
      </c>
      <c r="G64" s="48" t="n">
        <f aca="false">IF((G60+G58-G54)&gt;=0,(G60+G58-G54),IF((G60+G58-G54)&lt;=0,0))</f>
        <v>0</v>
      </c>
      <c r="H64" s="48" t="n">
        <f aca="false">IF((H60+H58-H54)&gt;=0,(H60+H58-H54),IF((H60+H58-H54)&lt;=0,0))</f>
        <v>0</v>
      </c>
      <c r="I64" s="48" t="n">
        <f aca="false">IF((I60+I58-I54)&gt;=0,(I60+I58-I54),IF((I60+I58-I54)&lt;=0,0))</f>
        <v>0</v>
      </c>
      <c r="J64" s="48" t="n">
        <f aca="false">IF((J60+J58-J54)&gt;=0,(J60+J58-J54),IF((J60+J58-J54)&lt;=0,0))</f>
        <v>0</v>
      </c>
      <c r="K64" s="48" t="n">
        <f aca="false">IF((K60+K58-K54)&gt;=0,(K60+K58-K54),IF((K60+K58-K54)&lt;=0,0))</f>
        <v>0</v>
      </c>
      <c r="L64" s="48" t="n">
        <f aca="false">IF((L60+L58-L54)&gt;=0,(L60+L58-L54),IF((L60+L58-L54)&lt;=0,0))</f>
        <v>0</v>
      </c>
      <c r="M64" s="48" t="n">
        <f aca="false">IF((M60+M58-M54)&gt;=0,(M60+M58-M54),IF((M60+M58-M54)&lt;=0,0))</f>
        <v>0</v>
      </c>
      <c r="N64" s="49" t="n">
        <f aca="false">IF((N60+N58-N54)&gt;=0,(N60+N58-N54),IF((N60+N58-N54)&lt;=0,0))</f>
        <v>0</v>
      </c>
      <c r="O64" s="49" t="n">
        <f aca="false">IF((O60+O58-O54)&gt;=0,(O60+O58-O54),IF((O60+O58-O54)&lt;=0,0))</f>
        <v>0</v>
      </c>
    </row>
  </sheetData>
  <mergeCells count="15">
    <mergeCell ref="A2:N2"/>
    <mergeCell ref="A3:N3"/>
    <mergeCell ref="A4:N4"/>
    <mergeCell ref="B6:E6"/>
    <mergeCell ref="F6:I6"/>
    <mergeCell ref="J6:N6"/>
    <mergeCell ref="B21:E21"/>
    <mergeCell ref="F21:J21"/>
    <mergeCell ref="K21:N21"/>
    <mergeCell ref="B36:E36"/>
    <mergeCell ref="F36:J36"/>
    <mergeCell ref="K36:N36"/>
    <mergeCell ref="B51:E51"/>
    <mergeCell ref="F51:J51"/>
    <mergeCell ref="K51:O51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17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273" customFormat="true" ht="12.75" hidden="false" customHeight="false" outlineLevel="0" collapsed="false">
      <c r="A4" s="20" t="str">
        <f aca="false">CEMEX!A4</f>
        <v>AÑO 2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B5" s="99" t="s">
        <v>58</v>
      </c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32</v>
      </c>
      <c r="L7" s="24" t="s">
        <v>33</v>
      </c>
      <c r="M7" s="24" t="s">
        <v>34</v>
      </c>
      <c r="N7" s="24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s="35" customFormat="true" ht="12.75" hidden="false" customHeight="false" outlineLevel="0" collapsed="false">
      <c r="A9" s="100" t="s">
        <v>106</v>
      </c>
      <c r="B9" s="101" t="n">
        <v>0.269037017640324</v>
      </c>
      <c r="C9" s="102" t="n">
        <v>0.269037017640324</v>
      </c>
      <c r="D9" s="102" t="n">
        <v>0.269037017640324</v>
      </c>
      <c r="E9" s="102" t="n">
        <v>0.269037017640324</v>
      </c>
      <c r="F9" s="101" t="n">
        <v>0.250361544467181</v>
      </c>
      <c r="G9" s="102" t="n">
        <v>0.250361544467181</v>
      </c>
      <c r="H9" s="102" t="n">
        <v>0.250361544467181</v>
      </c>
      <c r="I9" s="102" t="n">
        <v>0.250361544467181</v>
      </c>
      <c r="J9" s="101" t="n">
        <v>0.288598393776796</v>
      </c>
      <c r="K9" s="102" t="n">
        <v>0.288598393776796</v>
      </c>
      <c r="L9" s="102" t="n">
        <v>0.288598393776796</v>
      </c>
      <c r="M9" s="102" t="n">
        <v>0.288598393776796</v>
      </c>
      <c r="N9" s="101" t="n">
        <v>0.304974143824922</v>
      </c>
    </row>
    <row r="10" s="35" customFormat="true" ht="12.75" hidden="false" customHeight="false" outlineLevel="0" collapsed="false">
      <c r="A10" s="319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</row>
    <row r="11" customFormat="false" ht="12.75" hidden="false" customHeight="false" outlineLevel="0" collapsed="false">
      <c r="A11" s="55" t="s">
        <v>107</v>
      </c>
      <c r="B11" s="309" t="n">
        <f aca="false">SUM(B13:B13)</f>
        <v>0.279</v>
      </c>
      <c r="C11" s="309" t="n">
        <f aca="false">SUM(C13:C13)</f>
        <v>0.279</v>
      </c>
      <c r="D11" s="309" t="n">
        <f aca="false">SUM(D13:D13)</f>
        <v>0.279</v>
      </c>
      <c r="E11" s="309" t="n">
        <f aca="false">SUM(E13:E13)</f>
        <v>0.279</v>
      </c>
      <c r="F11" s="309" t="n">
        <f aca="false">SUM(F13:F13)</f>
        <v>0.279</v>
      </c>
      <c r="G11" s="309" t="n">
        <f aca="false">SUM(G13:G13)</f>
        <v>0.279</v>
      </c>
      <c r="H11" s="309" t="n">
        <f aca="false">SUM(H13:H13)</f>
        <v>0.279</v>
      </c>
      <c r="I11" s="309" t="n">
        <f aca="false">SUM(I13:I13)</f>
        <v>0.279</v>
      </c>
      <c r="J11" s="309" t="n">
        <f aca="false">SUM(J13:J13)</f>
        <v>0.279</v>
      </c>
      <c r="K11" s="309" t="n">
        <f aca="false">SUM(K13:K13)</f>
        <v>0.279</v>
      </c>
      <c r="L11" s="309" t="n">
        <f aca="false">SUM(L13:L13)</f>
        <v>0.279</v>
      </c>
      <c r="M11" s="309" t="n">
        <f aca="false">SUM(M13:M13)</f>
        <v>0.279</v>
      </c>
      <c r="N11" s="309" t="n">
        <f aca="false">SUM(N13:N13)</f>
        <v>0.279</v>
      </c>
    </row>
    <row r="12" customFormat="false" ht="12.75" hidden="false" customHeight="false" outlineLevel="0" collapsed="false">
      <c r="A12" s="82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</row>
    <row r="13" customFormat="false" ht="13.5" hidden="false" customHeight="false" outlineLevel="0" collapsed="false">
      <c r="A13" s="310" t="s">
        <v>175</v>
      </c>
      <c r="B13" s="311" t="n">
        <v>0.279</v>
      </c>
      <c r="C13" s="311" t="n">
        <v>0.279</v>
      </c>
      <c r="D13" s="311" t="n">
        <v>0.279</v>
      </c>
      <c r="E13" s="311" t="n">
        <v>0.279</v>
      </c>
      <c r="F13" s="311" t="n">
        <v>0.279</v>
      </c>
      <c r="G13" s="311" t="n">
        <v>0.279</v>
      </c>
      <c r="H13" s="311" t="n">
        <v>0.279</v>
      </c>
      <c r="I13" s="311" t="n">
        <v>0.279</v>
      </c>
      <c r="J13" s="311" t="n">
        <v>0.279</v>
      </c>
      <c r="K13" s="311" t="n">
        <v>0.279</v>
      </c>
      <c r="L13" s="311" t="n">
        <v>0.279</v>
      </c>
      <c r="M13" s="311" t="n">
        <v>0.279</v>
      </c>
      <c r="N13" s="311" t="n">
        <v>0.279</v>
      </c>
    </row>
    <row r="14" customFormat="false" ht="12.75" hidden="false" customHeight="false" outlineLevel="0" collapsed="false">
      <c r="A14" s="83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3.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185"/>
    </row>
    <row r="16" s="253" customFormat="true" ht="27" hidden="false" customHeight="true" outlineLevel="0" collapsed="false">
      <c r="A16" s="312" t="s">
        <v>40</v>
      </c>
      <c r="B16" s="107" t="n">
        <f aca="false">IF((B11-B9)&gt;=0,0,IF((B11-B9)&lt;=0,-(B11-B9)))</f>
        <v>0</v>
      </c>
      <c r="C16" s="107" t="n">
        <f aca="false">IF((C11-C9)&gt;=0,0,IF((C11-C9)&lt;=0,-(C11-C9)))</f>
        <v>0</v>
      </c>
      <c r="D16" s="107" t="n">
        <f aca="false">IF((D11-D9)&gt;=0,0,IF((D11-D9)&lt;=0,-(D11-D9)))</f>
        <v>0</v>
      </c>
      <c r="E16" s="107" t="n">
        <f aca="false">IF((E11-E9)&gt;=0,0,IF((E11-E9)&lt;=0,-(E11-E9)))</f>
        <v>0</v>
      </c>
      <c r="F16" s="107" t="n">
        <f aca="false">IF((F11-F9)&gt;=0,0,IF((F11-F9)&lt;=0,-(F11-F9)))</f>
        <v>0</v>
      </c>
      <c r="G16" s="107" t="n">
        <f aca="false">IF((G11-G9)&gt;=0,0,IF((G11-G9)&lt;=0,-(G11-G9)))</f>
        <v>0</v>
      </c>
      <c r="H16" s="107" t="n">
        <f aca="false">IF((H11-H9)&gt;=0,0,IF((H11-H9)&lt;=0,-(H11-H9)))</f>
        <v>0</v>
      </c>
      <c r="I16" s="107" t="n">
        <f aca="false">IF((I11-I9)&gt;=0,0,IF((I11-I9)&lt;=0,-(I11-I9)))</f>
        <v>0</v>
      </c>
      <c r="J16" s="107" t="n">
        <f aca="false">IF((J11-J9)&gt;=0,0,IF((J11-J9)&lt;=0,-(J11-J9)))</f>
        <v>0.00959839377679611</v>
      </c>
      <c r="K16" s="107" t="n">
        <f aca="false">IF((K11-K9)&gt;=0,0,IF((K11-K9)&lt;=0,-(K11-K9)))</f>
        <v>0.00959839377679611</v>
      </c>
      <c r="L16" s="107" t="n">
        <f aca="false">IF((L11-L9)&gt;=0,0,IF((L11-L9)&lt;=0,-(L11-L9)))</f>
        <v>0.00959839377679611</v>
      </c>
      <c r="M16" s="107" t="n">
        <f aca="false">IF((M11-M9)&gt;=0,0,IF((M11-M9)&lt;=0,-(M11-M9)))</f>
        <v>0.00959839377679611</v>
      </c>
      <c r="N16" s="108" t="n">
        <f aca="false">IF((N11-N9)&gt;=0,0,IF((N11-N9)&lt;=0,-(N11-N9)))</f>
        <v>0.0259741438249219</v>
      </c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</row>
    <row r="21" s="35" customFormat="true" ht="12.75" hidden="false" customHeight="false" outlineLevel="0" collapsed="false">
      <c r="A21" s="100" t="s">
        <v>106</v>
      </c>
      <c r="B21" s="102" t="n">
        <v>0.304974143824922</v>
      </c>
      <c r="C21" s="102" t="n">
        <v>0.304974143824922</v>
      </c>
      <c r="D21" s="102" t="n">
        <v>0.304974143824922</v>
      </c>
      <c r="E21" s="101" t="n">
        <v>0.232835446248057</v>
      </c>
      <c r="F21" s="102" t="n">
        <v>0.232835446248057</v>
      </c>
      <c r="G21" s="102" t="n">
        <v>0.232835446248057</v>
      </c>
      <c r="H21" s="102" t="n">
        <v>0.232835446248057</v>
      </c>
      <c r="I21" s="102" t="n">
        <v>0.232835446248057</v>
      </c>
      <c r="J21" s="101" t="n">
        <v>0.251116173155969</v>
      </c>
      <c r="K21" s="102" t="n">
        <v>0.251116173155969</v>
      </c>
      <c r="L21" s="102" t="n">
        <v>0.251116173155969</v>
      </c>
      <c r="M21" s="102" t="n">
        <v>0.251116173155969</v>
      </c>
      <c r="N21" s="101" t="n">
        <v>0.254176539394963</v>
      </c>
    </row>
    <row r="22" customFormat="false" ht="12.75" hidden="false" customHeight="false" outlineLevel="0" collapsed="false">
      <c r="A22" s="8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9"/>
      <c r="N22" s="103"/>
    </row>
    <row r="23" customFormat="false" ht="12.75" hidden="false" customHeight="false" outlineLevel="0" collapsed="false">
      <c r="A23" s="55" t="s">
        <v>107</v>
      </c>
      <c r="B23" s="309" t="n">
        <f aca="false">SUM(B25:B25)</f>
        <v>0.279</v>
      </c>
      <c r="C23" s="309" t="n">
        <f aca="false">SUM(C25:C25)</f>
        <v>0.279</v>
      </c>
      <c r="D23" s="309" t="n">
        <f aca="false">SUM(D25:D25)</f>
        <v>0.279</v>
      </c>
      <c r="E23" s="309" t="n">
        <f aca="false">SUM(E25:E25)</f>
        <v>0.279</v>
      </c>
      <c r="F23" s="309" t="n">
        <f aca="false">SUM(F25:F25)</f>
        <v>0.279</v>
      </c>
      <c r="G23" s="309" t="n">
        <f aca="false">SUM(G25:G25)</f>
        <v>0.279</v>
      </c>
      <c r="H23" s="309" t="n">
        <f aca="false">SUM(H25:H25)</f>
        <v>0.279</v>
      </c>
      <c r="I23" s="309" t="n">
        <f aca="false">SUM(I25:I25)</f>
        <v>0.279</v>
      </c>
      <c r="J23" s="309" t="n">
        <f aca="false">SUM(J25:J25)</f>
        <v>0.279</v>
      </c>
      <c r="K23" s="309" t="n">
        <f aca="false">SUM(K25:K25)</f>
        <v>0.279</v>
      </c>
      <c r="L23" s="309" t="n">
        <f aca="false">SUM(L25:L25)</f>
        <v>0.279</v>
      </c>
      <c r="M23" s="309" t="n">
        <f aca="false">SUM(M25:M25)</f>
        <v>0.279</v>
      </c>
      <c r="N23" s="309" t="n">
        <f aca="false">SUM(N25:N25)</f>
        <v>0.279</v>
      </c>
    </row>
    <row r="24" customFormat="false" ht="12.75" hidden="false" customHeight="false" outlineLevel="0" collapsed="false">
      <c r="A24" s="82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7"/>
      <c r="N24" s="252"/>
    </row>
    <row r="25" customFormat="false" ht="13.5" hidden="false" customHeight="false" outlineLevel="0" collapsed="false">
      <c r="A25" s="310" t="s">
        <v>175</v>
      </c>
      <c r="B25" s="311" t="n">
        <v>0.279</v>
      </c>
      <c r="C25" s="311" t="n">
        <v>0.279</v>
      </c>
      <c r="D25" s="311" t="n">
        <v>0.279</v>
      </c>
      <c r="E25" s="311" t="n">
        <v>0.279</v>
      </c>
      <c r="F25" s="311" t="n">
        <v>0.279</v>
      </c>
      <c r="G25" s="311" t="n">
        <v>0.279</v>
      </c>
      <c r="H25" s="311" t="n">
        <v>0.279</v>
      </c>
      <c r="I25" s="311" t="n">
        <v>0.279</v>
      </c>
      <c r="J25" s="311" t="n">
        <v>0.279</v>
      </c>
      <c r="K25" s="311" t="n">
        <v>0.279</v>
      </c>
      <c r="L25" s="311" t="n">
        <v>0.279</v>
      </c>
      <c r="M25" s="311" t="n">
        <v>0.279</v>
      </c>
      <c r="N25" s="311" t="n">
        <v>0.279</v>
      </c>
    </row>
    <row r="26" customFormat="false" ht="12.75" hidden="false" customHeight="false" outlineLevel="0" collapsed="false">
      <c r="A26" s="83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13.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s="253" customFormat="true" ht="27" hidden="false" customHeight="true" outlineLevel="0" collapsed="false">
      <c r="A28" s="312" t="s">
        <v>40</v>
      </c>
      <c r="B28" s="107" t="n">
        <f aca="false">IF((B23-B21)&gt;=0,0,IF((B23-B21)&lt;=0,-(B23-B21)))</f>
        <v>0.0259741438249219</v>
      </c>
      <c r="C28" s="107" t="n">
        <f aca="false">IF((C23-C21)&gt;=0,0,IF((C23-C21)&lt;=0,-(C23-C21)))</f>
        <v>0.0259741438249219</v>
      </c>
      <c r="D28" s="107" t="n">
        <f aca="false">IF((D23-D21)&gt;=0,0,IF((D23-D21)&lt;=0,-(D23-D21)))</f>
        <v>0.0259741438249219</v>
      </c>
      <c r="E28" s="107" t="n">
        <f aca="false">IF((E23-E21)&gt;=0,0,IF((E23-E21)&lt;=0,-(E23-E21)))</f>
        <v>0</v>
      </c>
      <c r="F28" s="107" t="n">
        <f aca="false">IF((F23-F21)&gt;=0,0,IF((F23-F21)&lt;=0,-(F23-F21)))</f>
        <v>0</v>
      </c>
      <c r="G28" s="107" t="n">
        <f aca="false">IF((G23-G21)&gt;=0,0,IF((G23-G21)&lt;=0,-(G23-G21)))</f>
        <v>0</v>
      </c>
      <c r="H28" s="107" t="n">
        <f aca="false">IF((H23-H21)&gt;=0,0,IF((H23-H21)&lt;=0,-(H23-H21)))</f>
        <v>0</v>
      </c>
      <c r="I28" s="107" t="n">
        <f aca="false">IF((I23-I21)&gt;=0,0,IF((I23-I21)&lt;=0,-(I23-I21)))</f>
        <v>0</v>
      </c>
      <c r="J28" s="107" t="n">
        <f aca="false">IF((J23-J21)&gt;=0,0,IF((J23-J21)&lt;=0,-(J23-J21)))</f>
        <v>0</v>
      </c>
      <c r="K28" s="107" t="n">
        <f aca="false">IF((K23-K21)&gt;=0,0,IF((K23-K21)&lt;=0,-(K23-K21)))</f>
        <v>0</v>
      </c>
      <c r="L28" s="107" t="n">
        <f aca="false">IF((L23-L21)&gt;=0,0,IF((L23-L21)&lt;=0,-(L23-L21)))</f>
        <v>0</v>
      </c>
      <c r="M28" s="110" t="n">
        <f aca="false">IF((M23-M21)&gt;=0,0,IF((M23-M21)&lt;=0,-(M23-M21)))</f>
        <v>0</v>
      </c>
      <c r="N28" s="108" t="n">
        <f aca="false">IF((N23-N21)&gt;=0,0,IF((N23-N21)&lt;=0,-(N23-N21)))</f>
        <v>0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35" customFormat="true" ht="12.75" hidden="false" customHeight="false" outlineLevel="0" collapsed="false">
      <c r="A33" s="100" t="s">
        <v>106</v>
      </c>
      <c r="B33" s="102" t="n">
        <v>0.254176539394963</v>
      </c>
      <c r="C33" s="102" t="n">
        <v>0.254176539394963</v>
      </c>
      <c r="D33" s="102" t="n">
        <v>0.254176539394963</v>
      </c>
      <c r="E33" s="101" t="n">
        <v>0.263199097575909</v>
      </c>
      <c r="F33" s="102" t="n">
        <v>0.263199097575909</v>
      </c>
      <c r="G33" s="102" t="n">
        <v>0.263199097575909</v>
      </c>
      <c r="H33" s="102" t="n">
        <v>0.263199097575909</v>
      </c>
      <c r="I33" s="102" t="n">
        <v>0.263199097575909</v>
      </c>
      <c r="J33" s="101" t="n">
        <v>0.260357575116212</v>
      </c>
      <c r="K33" s="102" t="n">
        <v>0.260357575116212</v>
      </c>
      <c r="L33" s="102" t="n">
        <v>0.260357575116212</v>
      </c>
      <c r="M33" s="102" t="n">
        <v>0.260357575116212</v>
      </c>
      <c r="N33" s="101" t="n">
        <v>0.267091583506884</v>
      </c>
    </row>
    <row r="34" customFormat="false" ht="12.75" hidden="false" customHeight="false" outlineLevel="0" collapsed="false">
      <c r="A34" s="8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9"/>
      <c r="N34" s="103"/>
    </row>
    <row r="35" customFormat="false" ht="12.75" hidden="false" customHeight="false" outlineLevel="0" collapsed="false">
      <c r="A35" s="55" t="s">
        <v>107</v>
      </c>
      <c r="B35" s="309" t="n">
        <f aca="false">SUM(B37:B37)</f>
        <v>0.279</v>
      </c>
      <c r="C35" s="309" t="n">
        <f aca="false">SUM(C37:C37)</f>
        <v>0.279</v>
      </c>
      <c r="D35" s="309" t="n">
        <f aca="false">SUM(D37:D37)</f>
        <v>0.279</v>
      </c>
      <c r="E35" s="309" t="n">
        <f aca="false">SUM(E37:E37)</f>
        <v>0.279</v>
      </c>
      <c r="F35" s="309" t="n">
        <f aca="false">SUM(F37:F37)</f>
        <v>0.279</v>
      </c>
      <c r="G35" s="309" t="n">
        <f aca="false">SUM(G37:G37)</f>
        <v>0.279</v>
      </c>
      <c r="H35" s="309" t="n">
        <f aca="false">SUM(H37:H37)</f>
        <v>0.279</v>
      </c>
      <c r="I35" s="309" t="n">
        <f aca="false">SUM(I37:I37)</f>
        <v>0.279</v>
      </c>
      <c r="J35" s="309" t="n">
        <f aca="false">SUM(J37:J37)</f>
        <v>0.279</v>
      </c>
      <c r="K35" s="309" t="n">
        <f aca="false">SUM(K37:K37)</f>
        <v>0.279</v>
      </c>
      <c r="L35" s="309" t="n">
        <f aca="false">SUM(L37:L37)</f>
        <v>0.279</v>
      </c>
      <c r="M35" s="309" t="n">
        <f aca="false">SUM(M37:M37)</f>
        <v>0.279</v>
      </c>
      <c r="N35" s="309" t="n">
        <f aca="false">SUM(N37:N37)</f>
        <v>0.279</v>
      </c>
    </row>
    <row r="36" customFormat="false" ht="12.75" hidden="false" customHeight="false" outlineLevel="0" collapsed="false">
      <c r="A36" s="82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7"/>
      <c r="N36" s="252"/>
    </row>
    <row r="37" customFormat="false" ht="13.5" hidden="false" customHeight="false" outlineLevel="0" collapsed="false">
      <c r="A37" s="310" t="s">
        <v>175</v>
      </c>
      <c r="B37" s="311" t="n">
        <v>0.279</v>
      </c>
      <c r="C37" s="311" t="n">
        <v>0.279</v>
      </c>
      <c r="D37" s="311" t="n">
        <v>0.279</v>
      </c>
      <c r="E37" s="311" t="n">
        <v>0.279</v>
      </c>
      <c r="F37" s="311" t="n">
        <v>0.279</v>
      </c>
      <c r="G37" s="311" t="n">
        <v>0.279</v>
      </c>
      <c r="H37" s="311" t="n">
        <v>0.279</v>
      </c>
      <c r="I37" s="311" t="n">
        <v>0.279</v>
      </c>
      <c r="J37" s="311" t="n">
        <v>0.279</v>
      </c>
      <c r="K37" s="311" t="n">
        <v>0.279</v>
      </c>
      <c r="L37" s="311" t="n">
        <v>0.279</v>
      </c>
      <c r="M37" s="311" t="n">
        <v>0.279</v>
      </c>
      <c r="N37" s="311" t="n">
        <v>0.279</v>
      </c>
    </row>
    <row r="38" customFormat="false" ht="12.75" hidden="false" customHeight="false" outlineLevel="0" collapsed="false">
      <c r="A38" s="83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3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253" customFormat="true" ht="27" hidden="false" customHeight="true" outlineLevel="0" collapsed="false">
      <c r="A40" s="312" t="s">
        <v>40</v>
      </c>
      <c r="B40" s="107" t="n">
        <f aca="false">IF((B35-B33)&gt;=0,0,IF((B35-B33)&lt;=0,-(B35-B33)))</f>
        <v>0</v>
      </c>
      <c r="C40" s="107" t="n">
        <f aca="false">IF((C35-C33)&gt;=0,0,IF((C35-C33)&lt;=0,-(C35-C33)))</f>
        <v>0</v>
      </c>
      <c r="D40" s="107" t="n">
        <f aca="false">IF((D35-D33)&gt;=0,0,IF((D35-D33)&lt;=0,-(D35-D33)))</f>
        <v>0</v>
      </c>
      <c r="E40" s="107" t="n">
        <f aca="false">IF((E35-E33)&gt;=0,0,IF((E35-E33)&lt;=0,-(E35-E33)))</f>
        <v>0</v>
      </c>
      <c r="F40" s="107" t="n">
        <f aca="false">IF((F35-F33)&gt;=0,0,IF((F35-F33)&lt;=0,-(F35-F33)))</f>
        <v>0</v>
      </c>
      <c r="G40" s="107" t="n">
        <f aca="false">IF((G35-G33)&gt;=0,0,IF((G35-G33)&lt;=0,-(G35-G33)))</f>
        <v>0</v>
      </c>
      <c r="H40" s="107" t="n">
        <f aca="false">IF((H35-H33)&gt;=0,0,IF((H35-H33)&lt;=0,-(H35-H33)))</f>
        <v>0</v>
      </c>
      <c r="I40" s="107" t="n">
        <f aca="false">IF((I35-I33)&gt;=0,0,IF((I35-I33)&lt;=0,-(I35-I33)))</f>
        <v>0</v>
      </c>
      <c r="J40" s="107" t="n">
        <f aca="false">IF((J35-J33)&gt;=0,0,IF((J35-J33)&lt;=0,-(J35-J33)))</f>
        <v>0</v>
      </c>
      <c r="K40" s="107" t="n">
        <f aca="false">IF((K35-K33)&gt;=0,0,IF((K35-K33)&lt;=0,-(K35-K33)))</f>
        <v>0</v>
      </c>
      <c r="L40" s="107" t="n">
        <f aca="false">IF((L35-L33)&gt;=0,0,IF((L35-L33)&lt;=0,-(L35-L33)))</f>
        <v>0</v>
      </c>
      <c r="M40" s="107" t="n">
        <f aca="false">IF((M35-M33)&gt;=0,0,IF((M35-M33)&lt;=0,-(M35-M33)))</f>
        <v>0</v>
      </c>
      <c r="N40" s="108" t="n">
        <f aca="false">IF((N35-N33)&gt;=0,0,IF((N35-N33)&lt;=0,-(N35-N33)))</f>
        <v>0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s="35" customFormat="true" ht="12.75" hidden="false" customHeight="false" outlineLevel="0" collapsed="false">
      <c r="A45" s="100" t="s">
        <v>106</v>
      </c>
      <c r="B45" s="102" t="n">
        <v>0.267091583506884</v>
      </c>
      <c r="C45" s="102" t="n">
        <v>0.267091583506884</v>
      </c>
      <c r="D45" s="102" t="n">
        <v>0.267091583506884</v>
      </c>
      <c r="E45" s="102" t="n">
        <v>0.267091583506884</v>
      </c>
      <c r="F45" s="101" t="n">
        <v>0.261906690575472</v>
      </c>
      <c r="G45" s="102" t="n">
        <v>0.261906690575472</v>
      </c>
      <c r="H45" s="102" t="n">
        <v>0.261906690575472</v>
      </c>
      <c r="I45" s="102" t="n">
        <v>0.261906690575472</v>
      </c>
      <c r="J45" s="101" t="n">
        <v>0.267514124351877</v>
      </c>
      <c r="K45" s="102" t="n">
        <v>0.267514124351877</v>
      </c>
      <c r="L45" s="102" t="n">
        <v>0.267514124351877</v>
      </c>
      <c r="M45" s="102" t="n">
        <v>0.267514124351877</v>
      </c>
      <c r="N45" s="102" t="n">
        <v>0.267514124351877</v>
      </c>
    </row>
    <row r="46" customFormat="false" ht="12.75" hidden="false" customHeight="false" outlineLevel="0" collapsed="false">
      <c r="A46" s="82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7"/>
      <c r="N46" s="316"/>
    </row>
    <row r="47" customFormat="false" ht="12.75" hidden="false" customHeight="false" outlineLevel="0" collapsed="false">
      <c r="A47" s="55" t="s">
        <v>107</v>
      </c>
      <c r="B47" s="309" t="n">
        <f aca="false">SUM(B49:B49)</f>
        <v>0.279</v>
      </c>
      <c r="C47" s="309" t="n">
        <f aca="false">SUM(C49:C49)</f>
        <v>0.279</v>
      </c>
      <c r="D47" s="309" t="n">
        <f aca="false">SUM(D49:D49)</f>
        <v>0.279</v>
      </c>
      <c r="E47" s="309" t="n">
        <f aca="false">SUM(E49:E49)</f>
        <v>0.279</v>
      </c>
      <c r="F47" s="309" t="n">
        <f aca="false">SUM(F49:F49)</f>
        <v>0.279</v>
      </c>
      <c r="G47" s="309" t="n">
        <f aca="false">SUM(G49:G49)</f>
        <v>0.279</v>
      </c>
      <c r="H47" s="309" t="n">
        <f aca="false">SUM(H49:H49)</f>
        <v>0.279</v>
      </c>
      <c r="I47" s="309" t="n">
        <f aca="false">SUM(I49:I49)</f>
        <v>0.279</v>
      </c>
      <c r="J47" s="309" t="n">
        <f aca="false">SUM(J49:J49)</f>
        <v>0.279</v>
      </c>
      <c r="K47" s="309" t="n">
        <f aca="false">SUM(K49:K49)</f>
        <v>0.279</v>
      </c>
      <c r="L47" s="309" t="n">
        <f aca="false">SUM(L49:L49)</f>
        <v>0.279</v>
      </c>
      <c r="M47" s="309" t="n">
        <f aca="false">SUM(M49:M49)</f>
        <v>0.279</v>
      </c>
      <c r="N47" s="309" t="n">
        <f aca="false">SUM(N49:N49)</f>
        <v>0.279</v>
      </c>
    </row>
    <row r="48" customFormat="false" ht="12.75" hidden="false" customHeight="false" outlineLevel="0" collapsed="false">
      <c r="A48" s="82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7"/>
      <c r="N48" s="252"/>
    </row>
    <row r="49" s="27" customFormat="true" ht="13.5" hidden="false" customHeight="false" outlineLevel="0" collapsed="false">
      <c r="A49" s="310" t="s">
        <v>175</v>
      </c>
      <c r="B49" s="311" t="n">
        <v>0.279</v>
      </c>
      <c r="C49" s="311" t="n">
        <v>0.279</v>
      </c>
      <c r="D49" s="311" t="n">
        <v>0.279</v>
      </c>
      <c r="E49" s="311" t="n">
        <v>0.279</v>
      </c>
      <c r="F49" s="311" t="n">
        <v>0.279</v>
      </c>
      <c r="G49" s="311" t="n">
        <v>0.279</v>
      </c>
      <c r="H49" s="311" t="n">
        <v>0.279</v>
      </c>
      <c r="I49" s="311" t="n">
        <v>0.279</v>
      </c>
      <c r="J49" s="311" t="n">
        <v>0.279</v>
      </c>
      <c r="K49" s="311" t="n">
        <v>0.279</v>
      </c>
      <c r="L49" s="311" t="n">
        <v>0.279</v>
      </c>
      <c r="M49" s="311" t="n">
        <v>0.279</v>
      </c>
      <c r="N49" s="311" t="n">
        <v>0.279</v>
      </c>
    </row>
    <row r="50" customFormat="false" ht="12.75" hidden="false" customHeight="false" outlineLevel="0" collapsed="false">
      <c r="A50" s="83"/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253"/>
    </row>
    <row r="51" customFormat="false" ht="13.5" hidden="false" customHeight="false" outlineLevel="0" collapsed="false"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</row>
    <row r="52" s="27" customFormat="true" ht="27" hidden="false" customHeight="true" outlineLevel="0" collapsed="false">
      <c r="A52" s="47" t="s">
        <v>40</v>
      </c>
      <c r="B52" s="111" t="n">
        <f aca="false">IF((B47-B45)&gt;=0,0,IF((B47-B45)&lt;=0,-(B47-B45)))</f>
        <v>0</v>
      </c>
      <c r="C52" s="111" t="n">
        <f aca="false">IF((C47-C45)&gt;=0,0,IF((C47-C45)&lt;=0,-(C47-C45)))</f>
        <v>0</v>
      </c>
      <c r="D52" s="111" t="n">
        <f aca="false">IF((D47-D45)&gt;=0,0,IF((D47-D45)&lt;=0,-(D47-D45)))</f>
        <v>0</v>
      </c>
      <c r="E52" s="111" t="n">
        <f aca="false">IF((E47-E45)&gt;=0,0,IF((E47-E45)&lt;=0,-(E47-E45)))</f>
        <v>0</v>
      </c>
      <c r="F52" s="111" t="n">
        <f aca="false">IF((F47-F45)&gt;=0,0,IF((F47-F45)&lt;=0,-(F47-F45)))</f>
        <v>0</v>
      </c>
      <c r="G52" s="111" t="n">
        <f aca="false">IF((G47-G45)&gt;=0,0,IF((G47-G45)&lt;=0,-(G47-G45)))</f>
        <v>0</v>
      </c>
      <c r="H52" s="111" t="n">
        <f aca="false">IF((H47-H45)&gt;=0,0,IF((H47-H45)&lt;=0,-(H47-H45)))</f>
        <v>0</v>
      </c>
      <c r="I52" s="111" t="n">
        <f aca="false">IF((I47-I45)&gt;=0,0,IF((I47-I45)&lt;=0,-(I47-I45)))</f>
        <v>0</v>
      </c>
      <c r="J52" s="111" t="n">
        <f aca="false">IF((J47-J45)&gt;=0,0,IF((J47-J45)&lt;=0,-(J47-J45)))</f>
        <v>0</v>
      </c>
      <c r="K52" s="111" t="n">
        <f aca="false">IF((K47-K45)&gt;=0,0,IF((K47-K45)&lt;=0,-(K47-K45)))</f>
        <v>0</v>
      </c>
      <c r="L52" s="111" t="n">
        <f aca="false">IF((L47-L45)&gt;=0,0,IF((L47-L45)&lt;=0,-(L47-L45)))</f>
        <v>0</v>
      </c>
      <c r="M52" s="111" t="n">
        <f aca="false">IF((M47-M45)&gt;=0,0,IF((M47-M45)&lt;=0,-(M47-M45)))</f>
        <v>0</v>
      </c>
      <c r="N52" s="112" t="n">
        <f aca="false">IF((N47-N45)&gt;=0,0,IF((N47-N45)&lt;=0,-(N47-N45)))</f>
        <v>0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28:N28 B40:N40 B52:N52 B16:N16">
    <cfRule type="cellIs" priority="2" operator="greaterThan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K45" activeCellId="0" sqref="K45:N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17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273" customFormat="true" ht="12.75" hidden="false" customHeight="false" outlineLevel="0" collapsed="false">
      <c r="A4" s="20" t="str">
        <f aca="false">CEMEX!A4</f>
        <v>AÑO 2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B5" s="99" t="s">
        <v>58</v>
      </c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32</v>
      </c>
      <c r="L7" s="24" t="s">
        <v>33</v>
      </c>
      <c r="M7" s="24" t="s">
        <v>34</v>
      </c>
      <c r="N7" s="24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s="35" customFormat="true" ht="12.75" hidden="false" customHeight="false" outlineLevel="0" collapsed="false">
      <c r="A9" s="100" t="s">
        <v>106</v>
      </c>
      <c r="B9" s="101" t="n">
        <v>0.281191817082986</v>
      </c>
      <c r="C9" s="102" t="n">
        <v>0.281191817082986</v>
      </c>
      <c r="D9" s="102" t="n">
        <v>0.281191817082986</v>
      </c>
      <c r="E9" s="102" t="n">
        <v>0.281191817082986</v>
      </c>
      <c r="F9" s="101" t="n">
        <v>0.275035011355641</v>
      </c>
      <c r="G9" s="102" t="n">
        <v>0.275035011355641</v>
      </c>
      <c r="H9" s="102" t="n">
        <v>0.275035011355641</v>
      </c>
      <c r="I9" s="102" t="n">
        <v>0.275035011355641</v>
      </c>
      <c r="J9" s="101" t="n">
        <v>0.271681491122411</v>
      </c>
      <c r="K9" s="102" t="n">
        <v>0.271681491122411</v>
      </c>
      <c r="L9" s="102" t="n">
        <v>0.271681491122411</v>
      </c>
      <c r="M9" s="102" t="n">
        <v>0.271681491122411</v>
      </c>
      <c r="N9" s="101" t="n">
        <v>0.321570622955688</v>
      </c>
    </row>
    <row r="10" s="35" customFormat="true" ht="12.75" hidden="false" customHeight="false" outlineLevel="0" collapsed="false">
      <c r="A10" s="319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</row>
    <row r="11" customFormat="false" ht="12.75" hidden="false" customHeight="false" outlineLevel="0" collapsed="false">
      <c r="A11" s="55" t="s">
        <v>107</v>
      </c>
      <c r="B11" s="309" t="n">
        <f aca="false">SUM(B13:B13)</f>
        <v>0.287</v>
      </c>
      <c r="C11" s="309" t="n">
        <f aca="false">SUM(C13:C13)</f>
        <v>0.287</v>
      </c>
      <c r="D11" s="309" t="n">
        <f aca="false">SUM(D13:D13)</f>
        <v>0.287</v>
      </c>
      <c r="E11" s="309" t="n">
        <f aca="false">SUM(E13:E13)</f>
        <v>0.287</v>
      </c>
      <c r="F11" s="309" t="n">
        <f aca="false">SUM(F13:F13)</f>
        <v>0.287</v>
      </c>
      <c r="G11" s="309" t="n">
        <f aca="false">SUM(G13:G13)</f>
        <v>0.287</v>
      </c>
      <c r="H11" s="309" t="n">
        <f aca="false">SUM(H13:H13)</f>
        <v>0.287</v>
      </c>
      <c r="I11" s="309" t="n">
        <f aca="false">SUM(I13:I13)</f>
        <v>0.287</v>
      </c>
      <c r="J11" s="309" t="n">
        <f aca="false">SUM(J13:J13)</f>
        <v>0.287</v>
      </c>
      <c r="K11" s="309" t="n">
        <f aca="false">SUM(K13:K13)</f>
        <v>0.287</v>
      </c>
      <c r="L11" s="309" t="n">
        <f aca="false">SUM(L13:L13)</f>
        <v>0.287</v>
      </c>
      <c r="M11" s="309" t="n">
        <f aca="false">SUM(M13:M13)</f>
        <v>0.287</v>
      </c>
      <c r="N11" s="309" t="n">
        <f aca="false">SUM(N13:N13)</f>
        <v>0.287</v>
      </c>
    </row>
    <row r="12" customFormat="false" ht="12.75" hidden="false" customHeight="false" outlineLevel="0" collapsed="false">
      <c r="A12" s="82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</row>
    <row r="13" customFormat="false" ht="13.5" hidden="false" customHeight="false" outlineLevel="0" collapsed="false">
      <c r="A13" s="310" t="s">
        <v>177</v>
      </c>
      <c r="B13" s="311" t="n">
        <v>0.287</v>
      </c>
      <c r="C13" s="311" t="n">
        <v>0.287</v>
      </c>
      <c r="D13" s="311" t="n">
        <v>0.287</v>
      </c>
      <c r="E13" s="311" t="n">
        <v>0.287</v>
      </c>
      <c r="F13" s="311" t="n">
        <v>0.287</v>
      </c>
      <c r="G13" s="311" t="n">
        <v>0.287</v>
      </c>
      <c r="H13" s="311" t="n">
        <v>0.287</v>
      </c>
      <c r="I13" s="311" t="n">
        <v>0.287</v>
      </c>
      <c r="J13" s="311" t="n">
        <v>0.287</v>
      </c>
      <c r="K13" s="311" t="n">
        <v>0.287</v>
      </c>
      <c r="L13" s="311" t="n">
        <v>0.287</v>
      </c>
      <c r="M13" s="311" t="n">
        <v>0.287</v>
      </c>
      <c r="N13" s="311" t="n">
        <v>0.287</v>
      </c>
    </row>
    <row r="14" customFormat="false" ht="12.75" hidden="false" customHeight="false" outlineLevel="0" collapsed="false">
      <c r="A14" s="83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3.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185"/>
    </row>
    <row r="16" s="253" customFormat="true" ht="27" hidden="false" customHeight="true" outlineLevel="0" collapsed="false">
      <c r="A16" s="312" t="s">
        <v>40</v>
      </c>
      <c r="B16" s="107" t="n">
        <f aca="false">IF((B11-B9)&gt;=0,0,IF((B11-B9)&lt;=0,-(B11-B9)))</f>
        <v>0</v>
      </c>
      <c r="C16" s="107" t="n">
        <f aca="false">IF((C11-C9)&gt;=0,0,IF((C11-C9)&lt;=0,-(C11-C9)))</f>
        <v>0</v>
      </c>
      <c r="D16" s="107" t="n">
        <f aca="false">IF((D11-D9)&gt;=0,0,IF((D11-D9)&lt;=0,-(D11-D9)))</f>
        <v>0</v>
      </c>
      <c r="E16" s="107" t="n">
        <f aca="false">IF((E11-E9)&gt;=0,0,IF((E11-E9)&lt;=0,-(E11-E9)))</f>
        <v>0</v>
      </c>
      <c r="F16" s="107" t="n">
        <f aca="false">IF((F11-F9)&gt;=0,0,IF((F11-F9)&lt;=0,-(F11-F9)))</f>
        <v>0</v>
      </c>
      <c r="G16" s="107" t="n">
        <f aca="false">IF((G11-G9)&gt;=0,0,IF((G11-G9)&lt;=0,-(G11-G9)))</f>
        <v>0</v>
      </c>
      <c r="H16" s="107" t="n">
        <f aca="false">IF((H11-H9)&gt;=0,0,IF((H11-H9)&lt;=0,-(H11-H9)))</f>
        <v>0</v>
      </c>
      <c r="I16" s="107" t="n">
        <f aca="false">IF((I11-I9)&gt;=0,0,IF((I11-I9)&lt;=0,-(I11-I9)))</f>
        <v>0</v>
      </c>
      <c r="J16" s="107" t="n">
        <f aca="false">IF((J11-J9)&gt;=0,0,IF((J11-J9)&lt;=0,-(J11-J9)))</f>
        <v>0</v>
      </c>
      <c r="K16" s="107" t="n">
        <f aca="false">IF((K11-K9)&gt;=0,0,IF((K11-K9)&lt;=0,-(K11-K9)))</f>
        <v>0</v>
      </c>
      <c r="L16" s="107" t="n">
        <f aca="false">IF((L11-L9)&gt;=0,0,IF((L11-L9)&lt;=0,-(L11-L9)))</f>
        <v>0</v>
      </c>
      <c r="M16" s="107" t="n">
        <f aca="false">IF((M11-M9)&gt;=0,0,IF((M11-M9)&lt;=0,-(M11-M9)))</f>
        <v>0</v>
      </c>
      <c r="N16" s="108" t="n">
        <f aca="false">IF((N11-N9)&gt;=0,0,IF((N11-N9)&lt;=0,-(N11-N9)))</f>
        <v>0.0345706229556879</v>
      </c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</row>
    <row r="21" s="35" customFormat="true" ht="12.75" hidden="false" customHeight="false" outlineLevel="0" collapsed="false">
      <c r="A21" s="100" t="s">
        <v>106</v>
      </c>
      <c r="B21" s="102" t="n">
        <v>0.321570622955688</v>
      </c>
      <c r="C21" s="102" t="n">
        <v>0.321570622955688</v>
      </c>
      <c r="D21" s="102" t="n">
        <v>0.321570622955688</v>
      </c>
      <c r="E21" s="101" t="n">
        <v>0.291333289062058</v>
      </c>
      <c r="F21" s="102" t="n">
        <v>0.291333289062058</v>
      </c>
      <c r="G21" s="102" t="n">
        <v>0.291333289062058</v>
      </c>
      <c r="H21" s="102" t="n">
        <v>0.291333289062058</v>
      </c>
      <c r="I21" s="102" t="n">
        <v>0.291333289062058</v>
      </c>
      <c r="J21" s="101" t="n">
        <v>0.30187964625685</v>
      </c>
      <c r="K21" s="102" t="n">
        <v>0.30187964625685</v>
      </c>
      <c r="L21" s="102" t="n">
        <v>0.30187964625685</v>
      </c>
      <c r="M21" s="102" t="n">
        <v>0.30187964625685</v>
      </c>
      <c r="N21" s="101" t="n">
        <v>0.29845055170114</v>
      </c>
    </row>
    <row r="22" customFormat="false" ht="12.75" hidden="false" customHeight="false" outlineLevel="0" collapsed="false">
      <c r="A22" s="82"/>
      <c r="B22" s="103"/>
      <c r="C22" s="103"/>
      <c r="D22" s="103"/>
      <c r="E22" s="103"/>
      <c r="F22" s="103"/>
      <c r="G22" s="127"/>
      <c r="H22" s="103"/>
      <c r="I22" s="103"/>
      <c r="J22" s="103"/>
      <c r="K22" s="103"/>
      <c r="L22" s="103"/>
      <c r="M22" s="109"/>
      <c r="N22" s="103"/>
    </row>
    <row r="23" customFormat="false" ht="12.75" hidden="false" customHeight="false" outlineLevel="0" collapsed="false">
      <c r="A23" s="55" t="s">
        <v>107</v>
      </c>
      <c r="B23" s="309" t="n">
        <f aca="false">SUM(B25:B25)</f>
        <v>0.287</v>
      </c>
      <c r="C23" s="309" t="n">
        <f aca="false">SUM(C25:C25)</f>
        <v>0.287</v>
      </c>
      <c r="D23" s="309" t="n">
        <f aca="false">SUM(D25:D25)</f>
        <v>0.287</v>
      </c>
      <c r="E23" s="309" t="n">
        <f aca="false">SUM(E25:E25)</f>
        <v>0.287</v>
      </c>
      <c r="F23" s="309" t="n">
        <f aca="false">SUM(F25:F25)</f>
        <v>0.287</v>
      </c>
      <c r="G23" s="309" t="n">
        <f aca="false">SUM(G25:G25)</f>
        <v>0.287</v>
      </c>
      <c r="H23" s="309" t="n">
        <f aca="false">SUM(H25:H25)</f>
        <v>0.287</v>
      </c>
      <c r="I23" s="309" t="n">
        <f aca="false">SUM(I25:I25)</f>
        <v>0.287</v>
      </c>
      <c r="J23" s="309" t="n">
        <f aca="false">SUM(J25:J25)</f>
        <v>0.287</v>
      </c>
      <c r="K23" s="309" t="n">
        <f aca="false">SUM(K25:K25)</f>
        <v>0.287</v>
      </c>
      <c r="L23" s="309" t="n">
        <f aca="false">SUM(L25:L25)</f>
        <v>0.287</v>
      </c>
      <c r="M23" s="309" t="n">
        <f aca="false">SUM(M25:M25)</f>
        <v>0.287</v>
      </c>
      <c r="N23" s="309" t="n">
        <f aca="false">SUM(N25:N25)</f>
        <v>0.287</v>
      </c>
    </row>
    <row r="24" customFormat="false" ht="12.75" hidden="false" customHeight="false" outlineLevel="0" collapsed="false">
      <c r="A24" s="82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7"/>
      <c r="N24" s="252"/>
    </row>
    <row r="25" customFormat="false" ht="13.5" hidden="false" customHeight="false" outlineLevel="0" collapsed="false">
      <c r="A25" s="310" t="s">
        <v>177</v>
      </c>
      <c r="B25" s="311" t="n">
        <v>0.287</v>
      </c>
      <c r="C25" s="311" t="n">
        <v>0.287</v>
      </c>
      <c r="D25" s="311" t="n">
        <v>0.287</v>
      </c>
      <c r="E25" s="311" t="n">
        <v>0.287</v>
      </c>
      <c r="F25" s="311" t="n">
        <v>0.287</v>
      </c>
      <c r="G25" s="311" t="n">
        <v>0.287</v>
      </c>
      <c r="H25" s="311" t="n">
        <v>0.287</v>
      </c>
      <c r="I25" s="311" t="n">
        <v>0.287</v>
      </c>
      <c r="J25" s="311" t="n">
        <v>0.287</v>
      </c>
      <c r="K25" s="311" t="n">
        <v>0.287</v>
      </c>
      <c r="L25" s="311" t="n">
        <v>0.287</v>
      </c>
      <c r="M25" s="311" t="n">
        <v>0.287</v>
      </c>
      <c r="N25" s="311" t="n">
        <v>0.287</v>
      </c>
    </row>
    <row r="26" customFormat="false" ht="12.75" hidden="false" customHeight="false" outlineLevel="0" collapsed="false">
      <c r="A26" s="83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13.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s="253" customFormat="true" ht="27" hidden="false" customHeight="true" outlineLevel="0" collapsed="false">
      <c r="A28" s="312" t="s">
        <v>40</v>
      </c>
      <c r="B28" s="107" t="n">
        <f aca="false">IF((B23-B21)&gt;=0,0,IF((B23-B21)&lt;=0,-(B23-B21)))</f>
        <v>0.0345706229556879</v>
      </c>
      <c r="C28" s="107" t="n">
        <f aca="false">IF((C23-C21)&gt;=0,0,IF((C23-C21)&lt;=0,-(C23-C21)))</f>
        <v>0.0345706229556879</v>
      </c>
      <c r="D28" s="107" t="n">
        <f aca="false">IF((D23-D21)&gt;=0,0,IF((D23-D21)&lt;=0,-(D23-D21)))</f>
        <v>0.0345706229556879</v>
      </c>
      <c r="E28" s="107" t="n">
        <f aca="false">IF((E23-E21)&gt;=0,0,IF((E23-E21)&lt;=0,-(E23-E21)))</f>
        <v>0.00433328906205827</v>
      </c>
      <c r="F28" s="107" t="n">
        <f aca="false">IF((F23-F21)&gt;=0,0,IF((F23-F21)&lt;=0,-(F23-F21)))</f>
        <v>0.00433328906205827</v>
      </c>
      <c r="G28" s="107" t="n">
        <f aca="false">IF((G23-G21)&gt;=0,0,IF((G23-G21)&lt;=0,-(G23-G21)))</f>
        <v>0.00433328906205827</v>
      </c>
      <c r="H28" s="107" t="n">
        <f aca="false">IF((H23-H21)&gt;=0,0,IF((H23-H21)&lt;=0,-(H23-H21)))</f>
        <v>0.00433328906205827</v>
      </c>
      <c r="I28" s="107" t="n">
        <f aca="false">IF((I23-I21)&gt;=0,0,IF((I23-I21)&lt;=0,-(I23-I21)))</f>
        <v>0.00433328906205827</v>
      </c>
      <c r="J28" s="107" t="n">
        <f aca="false">IF((J23-J21)&gt;=0,0,IF((J23-J21)&lt;=0,-(J23-J21)))</f>
        <v>0.0148796462568501</v>
      </c>
      <c r="K28" s="107" t="n">
        <f aca="false">IF((K23-K21)&gt;=0,0,IF((K23-K21)&lt;=0,-(K23-K21)))</f>
        <v>0.0148796462568501</v>
      </c>
      <c r="L28" s="107" t="n">
        <f aca="false">IF((L23-L21)&gt;=0,0,IF((L23-L21)&lt;=0,-(L23-L21)))</f>
        <v>0.0148796462568501</v>
      </c>
      <c r="M28" s="110" t="n">
        <f aca="false">IF((M23-M21)&gt;=0,0,IF((M23-M21)&lt;=0,-(M23-M21)))</f>
        <v>0.0148796462568501</v>
      </c>
      <c r="N28" s="108" t="n">
        <f aca="false">IF((N23-N21)&gt;=0,0,IF((N23-N21)&lt;=0,-(N23-N21)))</f>
        <v>0.0114505517011404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35" customFormat="true" ht="12.75" hidden="false" customHeight="false" outlineLevel="0" collapsed="false">
      <c r="A33" s="100" t="s">
        <v>106</v>
      </c>
      <c r="B33" s="102" t="n">
        <v>0.29845055170114</v>
      </c>
      <c r="C33" s="102" t="n">
        <v>0.29845055170114</v>
      </c>
      <c r="D33" s="102" t="n">
        <v>0.29845055170114</v>
      </c>
      <c r="E33" s="101" t="n">
        <v>0.324526695552761</v>
      </c>
      <c r="F33" s="102" t="n">
        <v>0.324526695552761</v>
      </c>
      <c r="G33" s="102" t="n">
        <v>0.324526695552761</v>
      </c>
      <c r="H33" s="102" t="n">
        <v>0.324526695552761</v>
      </c>
      <c r="I33" s="102" t="n">
        <v>0.324526695552761</v>
      </c>
      <c r="J33" s="101" t="n">
        <v>0.319521765309151</v>
      </c>
      <c r="K33" s="102" t="n">
        <v>0.319521765309151</v>
      </c>
      <c r="L33" s="102" t="n">
        <v>0.319521765309151</v>
      </c>
      <c r="M33" s="102" t="n">
        <v>0.319521765309151</v>
      </c>
      <c r="N33" s="101" t="n">
        <v>0.31332977406468</v>
      </c>
    </row>
    <row r="34" customFormat="false" ht="12.75" hidden="false" customHeight="false" outlineLevel="0" collapsed="false">
      <c r="A34" s="8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9"/>
      <c r="N34" s="103"/>
    </row>
    <row r="35" customFormat="false" ht="12.75" hidden="false" customHeight="false" outlineLevel="0" collapsed="false">
      <c r="A35" s="55" t="s">
        <v>107</v>
      </c>
      <c r="B35" s="309" t="n">
        <f aca="false">SUM(B37:B37)</f>
        <v>0.287</v>
      </c>
      <c r="C35" s="309" t="n">
        <f aca="false">SUM(C37:C37)</f>
        <v>0.287</v>
      </c>
      <c r="D35" s="309" t="n">
        <f aca="false">SUM(D37:D37)</f>
        <v>0.287</v>
      </c>
      <c r="E35" s="309" t="n">
        <f aca="false">SUM(E37:E37)</f>
        <v>0.287</v>
      </c>
      <c r="F35" s="309" t="n">
        <f aca="false">SUM(F37:F37)</f>
        <v>0.287</v>
      </c>
      <c r="G35" s="309" t="n">
        <f aca="false">SUM(G37:G37)</f>
        <v>0.287</v>
      </c>
      <c r="H35" s="309" t="n">
        <f aca="false">SUM(H37:H37)</f>
        <v>0.287</v>
      </c>
      <c r="I35" s="309" t="n">
        <f aca="false">SUM(I37:I37)</f>
        <v>0.287</v>
      </c>
      <c r="J35" s="309" t="n">
        <f aca="false">SUM(J37:J37)</f>
        <v>0.287</v>
      </c>
      <c r="K35" s="309" t="n">
        <f aca="false">SUM(K37:K37)</f>
        <v>0.287</v>
      </c>
      <c r="L35" s="309" t="n">
        <f aca="false">SUM(L37:L37)</f>
        <v>0.287</v>
      </c>
      <c r="M35" s="309" t="n">
        <f aca="false">SUM(M37:M37)</f>
        <v>0.287</v>
      </c>
      <c r="N35" s="309" t="n">
        <f aca="false">SUM(N37:N37)</f>
        <v>0.287</v>
      </c>
    </row>
    <row r="36" customFormat="false" ht="12.75" hidden="false" customHeight="false" outlineLevel="0" collapsed="false">
      <c r="A36" s="82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7"/>
      <c r="N36" s="252"/>
    </row>
    <row r="37" customFormat="false" ht="13.5" hidden="false" customHeight="false" outlineLevel="0" collapsed="false">
      <c r="A37" s="310" t="s">
        <v>177</v>
      </c>
      <c r="B37" s="311" t="n">
        <v>0.287</v>
      </c>
      <c r="C37" s="311" t="n">
        <v>0.287</v>
      </c>
      <c r="D37" s="311" t="n">
        <v>0.287</v>
      </c>
      <c r="E37" s="311" t="n">
        <v>0.287</v>
      </c>
      <c r="F37" s="311" t="n">
        <v>0.287</v>
      </c>
      <c r="G37" s="311" t="n">
        <v>0.287</v>
      </c>
      <c r="H37" s="311" t="n">
        <v>0.287</v>
      </c>
      <c r="I37" s="311" t="n">
        <v>0.287</v>
      </c>
      <c r="J37" s="311" t="n">
        <v>0.287</v>
      </c>
      <c r="K37" s="311" t="n">
        <v>0.287</v>
      </c>
      <c r="L37" s="311" t="n">
        <v>0.287</v>
      </c>
      <c r="M37" s="311" t="n">
        <v>0.287</v>
      </c>
      <c r="N37" s="311" t="n">
        <v>0.287</v>
      </c>
    </row>
    <row r="38" customFormat="false" ht="12.75" hidden="false" customHeight="false" outlineLevel="0" collapsed="false">
      <c r="A38" s="83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3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253" customFormat="true" ht="27" hidden="false" customHeight="true" outlineLevel="0" collapsed="false">
      <c r="A40" s="312" t="s">
        <v>40</v>
      </c>
      <c r="B40" s="107" t="n">
        <f aca="false">IF((B35-B33)&gt;=0,0,IF((B35-B33)&lt;=0,-(B35-B33)))</f>
        <v>0.0114505517011404</v>
      </c>
      <c r="C40" s="107" t="n">
        <f aca="false">IF((C35-C33)&gt;=0,0,IF((C35-C33)&lt;=0,-(C35-C33)))</f>
        <v>0.0114505517011404</v>
      </c>
      <c r="D40" s="107" t="n">
        <f aca="false">IF((D35-D33)&gt;=0,0,IF((D35-D33)&lt;=0,-(D35-D33)))</f>
        <v>0.0114505517011404</v>
      </c>
      <c r="E40" s="107" t="n">
        <f aca="false">IF((E35-E33)&gt;=0,0,IF((E35-E33)&lt;=0,-(E35-E33)))</f>
        <v>0.0375266955527606</v>
      </c>
      <c r="F40" s="107" t="n">
        <f aca="false">IF((F35-F33)&gt;=0,0,IF((F35-F33)&lt;=0,-(F35-F33)))</f>
        <v>0.0375266955527606</v>
      </c>
      <c r="G40" s="107" t="n">
        <f aca="false">IF((G35-G33)&gt;=0,0,IF((G35-G33)&lt;=0,-(G35-G33)))</f>
        <v>0.0375266955527606</v>
      </c>
      <c r="H40" s="107" t="n">
        <f aca="false">IF((H35-H33)&gt;=0,0,IF((H35-H33)&lt;=0,-(H35-H33)))</f>
        <v>0.0375266955527606</v>
      </c>
      <c r="I40" s="107" t="n">
        <f aca="false">IF((I35-I33)&gt;=0,0,IF((I35-I33)&lt;=0,-(I35-I33)))</f>
        <v>0.0375266955527606</v>
      </c>
      <c r="J40" s="107" t="n">
        <f aca="false">IF((J35-J33)&gt;=0,0,IF((J35-J33)&lt;=0,-(J35-J33)))</f>
        <v>0.0325217653091513</v>
      </c>
      <c r="K40" s="107" t="n">
        <f aca="false">IF((K35-K33)&gt;=0,0,IF((K35-K33)&lt;=0,-(K35-K33)))</f>
        <v>0.0325217653091513</v>
      </c>
      <c r="L40" s="107" t="n">
        <f aca="false">IF((L35-L33)&gt;=0,0,IF((L35-L33)&lt;=0,-(L35-L33)))</f>
        <v>0.0325217653091513</v>
      </c>
      <c r="M40" s="110" t="n">
        <f aca="false">IF((M35-M33)&gt;=0,0,IF((M35-M33)&lt;=0,-(M35-M33)))</f>
        <v>0.0325217653091513</v>
      </c>
      <c r="N40" s="108" t="n">
        <f aca="false">IF((N35-N33)&gt;=0,0,IF((N35-N33)&lt;=0,-(N35-N33)))</f>
        <v>0.0263297740646796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s="35" customFormat="true" ht="12.75" hidden="false" customHeight="false" outlineLevel="0" collapsed="false">
      <c r="A45" s="100" t="s">
        <v>106</v>
      </c>
      <c r="B45" s="102" t="n">
        <v>0.31332977406468</v>
      </c>
      <c r="C45" s="102" t="n">
        <v>0.31332977406468</v>
      </c>
      <c r="D45" s="102" t="n">
        <v>0.31332977406468</v>
      </c>
      <c r="E45" s="102" t="n">
        <v>0.31332977406468</v>
      </c>
      <c r="F45" s="101" t="n">
        <v>0.2899385592117</v>
      </c>
      <c r="G45" s="102" t="n">
        <v>0.2899385592117</v>
      </c>
      <c r="H45" s="102" t="n">
        <v>0.2899385592117</v>
      </c>
      <c r="I45" s="102" t="n">
        <v>0.2899385592117</v>
      </c>
      <c r="J45" s="101" t="n">
        <v>0.295925597603891</v>
      </c>
      <c r="K45" s="102" t="n">
        <v>0.295925597603891</v>
      </c>
      <c r="L45" s="102" t="n">
        <v>0.295925597603891</v>
      </c>
      <c r="M45" s="102" t="n">
        <v>0.295925597603891</v>
      </c>
      <c r="N45" s="102" t="n">
        <v>0.295925597603891</v>
      </c>
    </row>
    <row r="46" customFormat="false" ht="12.75" hidden="false" customHeight="false" outlineLevel="0" collapsed="false">
      <c r="A46" s="82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7"/>
      <c r="N46" s="316"/>
    </row>
    <row r="47" customFormat="false" ht="12.75" hidden="false" customHeight="false" outlineLevel="0" collapsed="false">
      <c r="A47" s="55" t="s">
        <v>107</v>
      </c>
      <c r="B47" s="309" t="n">
        <f aca="false">SUM(B49:B49)</f>
        <v>0.287</v>
      </c>
      <c r="C47" s="309" t="n">
        <f aca="false">SUM(C49:C49)</f>
        <v>0.287</v>
      </c>
      <c r="D47" s="309" t="n">
        <f aca="false">SUM(D49:D49)</f>
        <v>0.287</v>
      </c>
      <c r="E47" s="309" t="n">
        <f aca="false">SUM(E49:E49)</f>
        <v>0.287</v>
      </c>
      <c r="F47" s="309" t="n">
        <f aca="false">SUM(F49:F49)</f>
        <v>0.287</v>
      </c>
      <c r="G47" s="309" t="n">
        <f aca="false">SUM(G49:G49)</f>
        <v>0.287</v>
      </c>
      <c r="H47" s="309" t="n">
        <f aca="false">SUM(H49:H49)</f>
        <v>0.287</v>
      </c>
      <c r="I47" s="309" t="n">
        <f aca="false">SUM(I49:I49)</f>
        <v>0.287</v>
      </c>
      <c r="J47" s="309" t="n">
        <f aca="false">SUM(J49:J49)</f>
        <v>0.287</v>
      </c>
      <c r="K47" s="309" t="n">
        <f aca="false">SUM(K49:K49)</f>
        <v>0.287</v>
      </c>
      <c r="L47" s="309" t="n">
        <f aca="false">SUM(L49:L49)</f>
        <v>0.287</v>
      </c>
      <c r="M47" s="309" t="n">
        <f aca="false">SUM(M49:M49)</f>
        <v>0.287</v>
      </c>
      <c r="N47" s="309" t="n">
        <f aca="false">SUM(N49:N49)</f>
        <v>0.287</v>
      </c>
    </row>
    <row r="48" customFormat="false" ht="12.75" hidden="false" customHeight="false" outlineLevel="0" collapsed="false">
      <c r="A48" s="82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7"/>
      <c r="N48" s="252"/>
    </row>
    <row r="49" s="27" customFormat="true" ht="13.5" hidden="false" customHeight="false" outlineLevel="0" collapsed="false">
      <c r="A49" s="310" t="s">
        <v>177</v>
      </c>
      <c r="B49" s="311" t="n">
        <v>0.287</v>
      </c>
      <c r="C49" s="311" t="n">
        <v>0.287</v>
      </c>
      <c r="D49" s="311" t="n">
        <v>0.287</v>
      </c>
      <c r="E49" s="311" t="n">
        <v>0.287</v>
      </c>
      <c r="F49" s="311" t="n">
        <v>0.287</v>
      </c>
      <c r="G49" s="311" t="n">
        <v>0.287</v>
      </c>
      <c r="H49" s="311" t="n">
        <v>0.287</v>
      </c>
      <c r="I49" s="311" t="n">
        <v>0.287</v>
      </c>
      <c r="J49" s="311" t="n">
        <v>0.287</v>
      </c>
      <c r="K49" s="311" t="n">
        <v>0.287</v>
      </c>
      <c r="L49" s="311" t="n">
        <v>0.287</v>
      </c>
      <c r="M49" s="311" t="n">
        <v>0.287</v>
      </c>
      <c r="N49" s="311" t="n">
        <v>0.287</v>
      </c>
    </row>
    <row r="50" customFormat="false" ht="12.75" hidden="false" customHeight="false" outlineLevel="0" collapsed="false">
      <c r="A50" s="83"/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253"/>
    </row>
    <row r="51" customFormat="false" ht="13.5" hidden="false" customHeight="false" outlineLevel="0" collapsed="false"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</row>
    <row r="52" s="27" customFormat="true" ht="27" hidden="false" customHeight="true" outlineLevel="0" collapsed="false">
      <c r="A52" s="47" t="s">
        <v>40</v>
      </c>
      <c r="B52" s="111" t="n">
        <f aca="false">IF((B47-B45)&gt;=0,0,IF((B47-B45)&lt;=0,-(B47-B45)))</f>
        <v>0.0263297740646796</v>
      </c>
      <c r="C52" s="111" t="n">
        <f aca="false">IF((C47-C45)&gt;=0,0,IF((C47-C45)&lt;=0,-(C47-C45)))</f>
        <v>0.0263297740646796</v>
      </c>
      <c r="D52" s="111" t="n">
        <f aca="false">IF((D47-D45)&gt;=0,0,IF((D47-D45)&lt;=0,-(D47-D45)))</f>
        <v>0.0263297740646796</v>
      </c>
      <c r="E52" s="111" t="n">
        <f aca="false">IF((E47-E45)&gt;=0,0,IF((E47-E45)&lt;=0,-(E47-E45)))</f>
        <v>0.0263297740646796</v>
      </c>
      <c r="F52" s="111" t="n">
        <f aca="false">IF((F47-F45)&gt;=0,0,IF((F47-F45)&lt;=0,-(F47-F45)))</f>
        <v>0.00293855921169961</v>
      </c>
      <c r="G52" s="111" t="n">
        <f aca="false">IF((G47-G45)&gt;=0,0,IF((G47-G45)&lt;=0,-(G47-G45)))</f>
        <v>0.00293855921169961</v>
      </c>
      <c r="H52" s="111" t="n">
        <f aca="false">IF((H47-H45)&gt;=0,0,IF((H47-H45)&lt;=0,-(H47-H45)))</f>
        <v>0.00293855921169961</v>
      </c>
      <c r="I52" s="111" t="n">
        <f aca="false">IF((I47-I45)&gt;=0,0,IF((I47-I45)&lt;=0,-(I47-I45)))</f>
        <v>0.00293855921169961</v>
      </c>
      <c r="J52" s="111" t="n">
        <f aca="false">IF((J47-J45)&gt;=0,0,IF((J47-J45)&lt;=0,-(J47-J45)))</f>
        <v>0.00892559760389083</v>
      </c>
      <c r="K52" s="111" t="n">
        <f aca="false">IF((K47-K45)&gt;=0,0,IF((K47-K45)&lt;=0,-(K47-K45)))</f>
        <v>0.00892559760389083</v>
      </c>
      <c r="L52" s="111" t="n">
        <f aca="false">IF((L47-L45)&gt;=0,0,IF((L47-L45)&lt;=0,-(L47-L45)))</f>
        <v>0.00892559760389083</v>
      </c>
      <c r="M52" s="111" t="n">
        <f aca="false">IF((M47-M45)&gt;=0,0,IF((M47-M45)&lt;=0,-(M47-M45)))</f>
        <v>0.00892559760389083</v>
      </c>
      <c r="N52" s="112" t="n">
        <f aca="false">IF((N47-N45)&gt;=0,0,IF((N47-N45)&lt;=0,-(N47-N45)))</f>
        <v>0.00892559760389083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28:N28 B40:N40 B52:N52 B16:N16">
    <cfRule type="cellIs" priority="2" operator="greater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17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273" customFormat="true" ht="12.75" hidden="false" customHeight="false" outlineLevel="0" collapsed="false">
      <c r="A4" s="20" t="str">
        <f aca="false">CEMEX!A4</f>
        <v>AÑO 2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B5" s="99" t="s">
        <v>58</v>
      </c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32</v>
      </c>
      <c r="L7" s="24" t="s">
        <v>33</v>
      </c>
      <c r="M7" s="24" t="s">
        <v>34</v>
      </c>
      <c r="N7" s="24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s="35" customFormat="true" ht="12.75" hidden="false" customHeight="false" outlineLevel="0" collapsed="false">
      <c r="A9" s="100" t="s">
        <v>106</v>
      </c>
      <c r="B9" s="101" t="n">
        <v>0.241734997256478</v>
      </c>
      <c r="C9" s="102" t="n">
        <v>0.241734997256478</v>
      </c>
      <c r="D9" s="102" t="n">
        <v>0.241734997256478</v>
      </c>
      <c r="E9" s="102" t="n">
        <v>0.241734997256478</v>
      </c>
      <c r="F9" s="101" t="n">
        <v>0.226254472493373</v>
      </c>
      <c r="G9" s="102" t="n">
        <v>0.226254472493373</v>
      </c>
      <c r="H9" s="102" t="n">
        <v>0.226254472493373</v>
      </c>
      <c r="I9" s="102" t="n">
        <v>0.226254472493373</v>
      </c>
      <c r="J9" s="101" t="n">
        <v>0.240744209540949</v>
      </c>
      <c r="K9" s="102" t="n">
        <v>0.240744209540949</v>
      </c>
      <c r="L9" s="102" t="n">
        <v>0.240744209540949</v>
      </c>
      <c r="M9" s="102" t="n">
        <v>0.240744209540949</v>
      </c>
      <c r="N9" s="101" t="n">
        <v>0.232516412282111</v>
      </c>
    </row>
    <row r="10" s="35" customFormat="true" ht="12.75" hidden="false" customHeight="false" outlineLevel="0" collapsed="false">
      <c r="A10" s="319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</row>
    <row r="11" customFormat="false" ht="12.75" hidden="false" customHeight="false" outlineLevel="0" collapsed="false">
      <c r="A11" s="55" t="s">
        <v>107</v>
      </c>
      <c r="B11" s="309" t="n">
        <f aca="false">SUM(B13:B13)</f>
        <v>0.317</v>
      </c>
      <c r="C11" s="309" t="n">
        <f aca="false">SUM(C13:C13)</f>
        <v>0.317</v>
      </c>
      <c r="D11" s="309" t="n">
        <f aca="false">SUM(D13:D13)</f>
        <v>0.317</v>
      </c>
      <c r="E11" s="309" t="n">
        <f aca="false">SUM(E13:E13)</f>
        <v>0.317</v>
      </c>
      <c r="F11" s="309" t="n">
        <f aca="false">SUM(F13:F13)</f>
        <v>0.317</v>
      </c>
      <c r="G11" s="309" t="n">
        <f aca="false">SUM(G13:G13)</f>
        <v>0.317</v>
      </c>
      <c r="H11" s="309" t="n">
        <f aca="false">SUM(H13:H13)</f>
        <v>0.317</v>
      </c>
      <c r="I11" s="309" t="n">
        <f aca="false">SUM(I13:I13)</f>
        <v>0.317</v>
      </c>
      <c r="J11" s="309" t="n">
        <f aca="false">SUM(J13:J13)</f>
        <v>0.317</v>
      </c>
      <c r="K11" s="309" t="n">
        <f aca="false">SUM(K13:K13)</f>
        <v>0.317</v>
      </c>
      <c r="L11" s="309" t="n">
        <f aca="false">SUM(L13:L13)</f>
        <v>0.317</v>
      </c>
      <c r="M11" s="309" t="n">
        <f aca="false">SUM(M13:M13)</f>
        <v>0.317</v>
      </c>
      <c r="N11" s="309" t="n">
        <f aca="false">SUM(N13:N13)</f>
        <v>0.317</v>
      </c>
    </row>
    <row r="12" customFormat="false" ht="12.75" hidden="false" customHeight="false" outlineLevel="0" collapsed="false">
      <c r="A12" s="82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</row>
    <row r="13" customFormat="false" ht="13.5" hidden="false" customHeight="false" outlineLevel="0" collapsed="false">
      <c r="A13" s="310" t="s">
        <v>179</v>
      </c>
      <c r="B13" s="311" t="n">
        <v>0.317</v>
      </c>
      <c r="C13" s="311" t="n">
        <f aca="false">B13</f>
        <v>0.317</v>
      </c>
      <c r="D13" s="311" t="n">
        <f aca="false">C13</f>
        <v>0.317</v>
      </c>
      <c r="E13" s="311" t="n">
        <f aca="false">D13</f>
        <v>0.317</v>
      </c>
      <c r="F13" s="311" t="n">
        <f aca="false">E13</f>
        <v>0.317</v>
      </c>
      <c r="G13" s="311" t="n">
        <f aca="false">F13</f>
        <v>0.317</v>
      </c>
      <c r="H13" s="311" t="n">
        <f aca="false">G13</f>
        <v>0.317</v>
      </c>
      <c r="I13" s="311" t="n">
        <f aca="false">H13</f>
        <v>0.317</v>
      </c>
      <c r="J13" s="311" t="n">
        <f aca="false">I13</f>
        <v>0.317</v>
      </c>
      <c r="K13" s="311" t="n">
        <f aca="false">J13</f>
        <v>0.317</v>
      </c>
      <c r="L13" s="311" t="n">
        <f aca="false">K13</f>
        <v>0.317</v>
      </c>
      <c r="M13" s="311" t="n">
        <f aca="false">L13</f>
        <v>0.317</v>
      </c>
      <c r="N13" s="311" t="n">
        <f aca="false">M13</f>
        <v>0.317</v>
      </c>
    </row>
    <row r="14" customFormat="false" ht="12.75" hidden="false" customHeight="false" outlineLevel="0" collapsed="false">
      <c r="A14" s="83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3.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185"/>
    </row>
    <row r="16" s="253" customFormat="true" ht="27" hidden="false" customHeight="true" outlineLevel="0" collapsed="false">
      <c r="A16" s="312" t="s">
        <v>40</v>
      </c>
      <c r="B16" s="107" t="n">
        <f aca="false">IF((B11-B9)&gt;=0,0,IF((B11-B9)&lt;=0,-(B11-B9)))</f>
        <v>0</v>
      </c>
      <c r="C16" s="107" t="n">
        <f aca="false">IF((C11-C9)&gt;=0,0,IF((C11-C9)&lt;=0,-(C11-C9)))</f>
        <v>0</v>
      </c>
      <c r="D16" s="107" t="n">
        <f aca="false">IF((D11-D9)&gt;=0,0,IF((D11-D9)&lt;=0,-(D11-D9)))</f>
        <v>0</v>
      </c>
      <c r="E16" s="107" t="n">
        <f aca="false">IF((E11-E9)&gt;=0,0,IF((E11-E9)&lt;=0,-(E11-E9)))</f>
        <v>0</v>
      </c>
      <c r="F16" s="107" t="n">
        <f aca="false">IF((F11-F9)&gt;=0,0,IF((F11-F9)&lt;=0,-(F11-F9)))</f>
        <v>0</v>
      </c>
      <c r="G16" s="107" t="n">
        <f aca="false">IF((G11-G9)&gt;=0,0,IF((G11-G9)&lt;=0,-(G11-G9)))</f>
        <v>0</v>
      </c>
      <c r="H16" s="107" t="n">
        <f aca="false">IF((H11-H9)&gt;=0,0,IF((H11-H9)&lt;=0,-(H11-H9)))</f>
        <v>0</v>
      </c>
      <c r="I16" s="107" t="n">
        <f aca="false">IF((I11-I9)&gt;=0,0,IF((I11-I9)&lt;=0,-(I11-I9)))</f>
        <v>0</v>
      </c>
      <c r="J16" s="107" t="n">
        <f aca="false">IF((J11-J9)&gt;=0,0,IF((J11-J9)&lt;=0,-(J11-J9)))</f>
        <v>0</v>
      </c>
      <c r="K16" s="107" t="n">
        <f aca="false">IF((K11-K9)&gt;=0,0,IF((K11-K9)&lt;=0,-(K11-K9)))</f>
        <v>0</v>
      </c>
      <c r="L16" s="107" t="n">
        <f aca="false">IF((L11-L9)&gt;=0,0,IF((L11-L9)&lt;=0,-(L11-L9)))</f>
        <v>0</v>
      </c>
      <c r="M16" s="107" t="n">
        <f aca="false">IF((M11-M9)&gt;=0,0,IF((M11-M9)&lt;=0,-(M11-M9)))</f>
        <v>0</v>
      </c>
      <c r="N16" s="108" t="n">
        <f aca="false">IF((N11-N9)&gt;=0,0,IF((N11-N9)&lt;=0,-(N11-N9)))</f>
        <v>0</v>
      </c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</row>
    <row r="21" s="35" customFormat="true" ht="12.75" hidden="false" customHeight="false" outlineLevel="0" collapsed="false">
      <c r="A21" s="100" t="s">
        <v>106</v>
      </c>
      <c r="B21" s="102" t="n">
        <v>0.232516412282111</v>
      </c>
      <c r="C21" s="102" t="n">
        <v>0.232516412282111</v>
      </c>
      <c r="D21" s="102" t="n">
        <v>0.232516412282111</v>
      </c>
      <c r="E21" s="101" t="n">
        <v>0.230959192242163</v>
      </c>
      <c r="F21" s="102" t="n">
        <v>0.230959192242163</v>
      </c>
      <c r="G21" s="102" t="n">
        <v>0.230959192242163</v>
      </c>
      <c r="H21" s="102" t="n">
        <v>0.230959192242163</v>
      </c>
      <c r="I21" s="102" t="n">
        <v>0.230959192242163</v>
      </c>
      <c r="J21" s="101" t="n">
        <v>0.247063847434051</v>
      </c>
      <c r="K21" s="102" t="n">
        <v>0.247063847434051</v>
      </c>
      <c r="L21" s="102" t="n">
        <v>0.247063847434051</v>
      </c>
      <c r="M21" s="102" t="n">
        <v>0.247063847434051</v>
      </c>
      <c r="N21" s="101" t="n">
        <v>0.234658052957861</v>
      </c>
    </row>
    <row r="22" customFormat="false" ht="12.75" hidden="false" customHeight="false" outlineLevel="0" collapsed="false">
      <c r="A22" s="8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9"/>
      <c r="N22" s="103"/>
    </row>
    <row r="23" customFormat="false" ht="12.75" hidden="false" customHeight="false" outlineLevel="0" collapsed="false">
      <c r="A23" s="55" t="s">
        <v>107</v>
      </c>
      <c r="B23" s="309" t="n">
        <f aca="false">SUM(B25:B25)</f>
        <v>0.317</v>
      </c>
      <c r="C23" s="309" t="n">
        <f aca="false">SUM(C25:C25)</f>
        <v>0.317</v>
      </c>
      <c r="D23" s="309" t="n">
        <f aca="false">SUM(D25:D25)</f>
        <v>0.317</v>
      </c>
      <c r="E23" s="309" t="n">
        <f aca="false">SUM(E25:E25)</f>
        <v>0.317</v>
      </c>
      <c r="F23" s="309" t="n">
        <f aca="false">SUM(F25:F25)</f>
        <v>0.317</v>
      </c>
      <c r="G23" s="309" t="n">
        <f aca="false">SUM(G25:G25)</f>
        <v>0.317</v>
      </c>
      <c r="H23" s="309" t="n">
        <f aca="false">SUM(H25:H25)</f>
        <v>0.317</v>
      </c>
      <c r="I23" s="309" t="n">
        <f aca="false">SUM(I25:I25)</f>
        <v>0.317</v>
      </c>
      <c r="J23" s="309" t="n">
        <f aca="false">SUM(J25:J25)</f>
        <v>0.317</v>
      </c>
      <c r="K23" s="309" t="n">
        <f aca="false">SUM(K25:K25)</f>
        <v>0.317</v>
      </c>
      <c r="L23" s="309" t="n">
        <f aca="false">SUM(L25:L25)</f>
        <v>0.317</v>
      </c>
      <c r="M23" s="309" t="n">
        <f aca="false">SUM(M25:M25)</f>
        <v>0.317</v>
      </c>
      <c r="N23" s="309" t="n">
        <f aca="false">SUM(N25:N25)</f>
        <v>0.317</v>
      </c>
    </row>
    <row r="24" customFormat="false" ht="12.75" hidden="false" customHeight="false" outlineLevel="0" collapsed="false">
      <c r="A24" s="82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7"/>
      <c r="N24" s="252"/>
    </row>
    <row r="25" customFormat="false" ht="13.5" hidden="false" customHeight="false" outlineLevel="0" collapsed="false">
      <c r="A25" s="310" t="s">
        <v>179</v>
      </c>
      <c r="B25" s="311" t="n">
        <v>0.317</v>
      </c>
      <c r="C25" s="311" t="n">
        <f aca="false">B25</f>
        <v>0.317</v>
      </c>
      <c r="D25" s="311" t="n">
        <f aca="false">C25</f>
        <v>0.317</v>
      </c>
      <c r="E25" s="311" t="n">
        <f aca="false">D25</f>
        <v>0.317</v>
      </c>
      <c r="F25" s="311" t="n">
        <f aca="false">E25</f>
        <v>0.317</v>
      </c>
      <c r="G25" s="311" t="n">
        <f aca="false">F25</f>
        <v>0.317</v>
      </c>
      <c r="H25" s="311" t="n">
        <f aca="false">G25</f>
        <v>0.317</v>
      </c>
      <c r="I25" s="311" t="n">
        <f aca="false">H25</f>
        <v>0.317</v>
      </c>
      <c r="J25" s="311" t="n">
        <f aca="false">I25</f>
        <v>0.317</v>
      </c>
      <c r="K25" s="311" t="n">
        <f aca="false">J25</f>
        <v>0.317</v>
      </c>
      <c r="L25" s="311" t="n">
        <f aca="false">K25</f>
        <v>0.317</v>
      </c>
      <c r="M25" s="311" t="n">
        <f aca="false">L25</f>
        <v>0.317</v>
      </c>
      <c r="N25" s="311" t="n">
        <f aca="false">M25</f>
        <v>0.317</v>
      </c>
    </row>
    <row r="26" customFormat="false" ht="12.75" hidden="false" customHeight="false" outlineLevel="0" collapsed="false">
      <c r="A26" s="83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13.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s="253" customFormat="true" ht="27" hidden="false" customHeight="true" outlineLevel="0" collapsed="false">
      <c r="A28" s="312" t="s">
        <v>40</v>
      </c>
      <c r="B28" s="107" t="n">
        <f aca="false">IF((B23-B21)&gt;=0,0,IF((B23-B21)&lt;=0,-(B23-B21)))</f>
        <v>0</v>
      </c>
      <c r="C28" s="107" t="n">
        <f aca="false">IF((C23-C21)&gt;=0,0,IF((C23-C21)&lt;=0,-(C23-C21)))</f>
        <v>0</v>
      </c>
      <c r="D28" s="107" t="n">
        <f aca="false">IF((D23-D21)&gt;=0,0,IF((D23-D21)&lt;=0,-(D23-D21)))</f>
        <v>0</v>
      </c>
      <c r="E28" s="107" t="n">
        <f aca="false">IF((E23-E21)&gt;=0,0,IF((E23-E21)&lt;=0,-(E23-E21)))</f>
        <v>0</v>
      </c>
      <c r="F28" s="107" t="n">
        <f aca="false">IF((F23-F21)&gt;=0,0,IF((F23-F21)&lt;=0,-(F23-F21)))</f>
        <v>0</v>
      </c>
      <c r="G28" s="107" t="n">
        <f aca="false">IF((G23-G21)&gt;=0,0,IF((G23-G21)&lt;=0,-(G23-G21)))</f>
        <v>0</v>
      </c>
      <c r="H28" s="107" t="n">
        <f aca="false">IF((H23-H21)&gt;=0,0,IF((H23-H21)&lt;=0,-(H23-H21)))</f>
        <v>0</v>
      </c>
      <c r="I28" s="107" t="n">
        <f aca="false">IF((I23-I21)&gt;=0,0,IF((I23-I21)&lt;=0,-(I23-I21)))</f>
        <v>0</v>
      </c>
      <c r="J28" s="107" t="n">
        <f aca="false">IF((J23-J21)&gt;=0,0,IF((J23-J21)&lt;=0,-(J23-J21)))</f>
        <v>0</v>
      </c>
      <c r="K28" s="107" t="n">
        <f aca="false">IF((K23-K21)&gt;=0,0,IF((K23-K21)&lt;=0,-(K23-K21)))</f>
        <v>0</v>
      </c>
      <c r="L28" s="107" t="n">
        <f aca="false">IF((L23-L21)&gt;=0,0,IF((L23-L21)&lt;=0,-(L23-L21)))</f>
        <v>0</v>
      </c>
      <c r="M28" s="110" t="n">
        <f aca="false">IF((M23-M21)&gt;=0,0,IF((M23-M21)&lt;=0,-(M23-M21)))</f>
        <v>0</v>
      </c>
      <c r="N28" s="108" t="n">
        <f aca="false">IF((N23-N21)&gt;=0,0,IF((N23-N21)&lt;=0,-(N23-N21)))</f>
        <v>0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35" customFormat="true" ht="12.75" hidden="false" customHeight="false" outlineLevel="0" collapsed="false">
      <c r="A33" s="100" t="s">
        <v>106</v>
      </c>
      <c r="B33" s="102" t="n">
        <v>0.234658052957861</v>
      </c>
      <c r="C33" s="102" t="n">
        <v>0.234658052957861</v>
      </c>
      <c r="D33" s="102" t="n">
        <v>0.234658052957861</v>
      </c>
      <c r="E33" s="101" t="n">
        <v>0.259034255255723</v>
      </c>
      <c r="F33" s="102" t="n">
        <v>0.259034255255723</v>
      </c>
      <c r="G33" s="102" t="n">
        <v>0.259034255255723</v>
      </c>
      <c r="H33" s="102" t="n">
        <v>0.259034255255723</v>
      </c>
      <c r="I33" s="102" t="n">
        <v>0.259034255255723</v>
      </c>
      <c r="J33" s="101" t="n">
        <v>0.242577812446327</v>
      </c>
      <c r="K33" s="102" t="n">
        <v>0.242577812446327</v>
      </c>
      <c r="L33" s="102" t="n">
        <v>0.242577812446327</v>
      </c>
      <c r="M33" s="102" t="n">
        <v>0.242577812446327</v>
      </c>
      <c r="N33" s="101" t="n">
        <v>0.259472507380655</v>
      </c>
    </row>
    <row r="34" customFormat="false" ht="12.75" hidden="false" customHeight="false" outlineLevel="0" collapsed="false">
      <c r="A34" s="8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9"/>
      <c r="N34" s="103"/>
    </row>
    <row r="35" customFormat="false" ht="12.75" hidden="false" customHeight="false" outlineLevel="0" collapsed="false">
      <c r="A35" s="55" t="s">
        <v>107</v>
      </c>
      <c r="B35" s="309" t="n">
        <f aca="false">SUM(B37:B37)</f>
        <v>0.317</v>
      </c>
      <c r="C35" s="309" t="n">
        <f aca="false">SUM(C37:C37)</f>
        <v>0.317</v>
      </c>
      <c r="D35" s="309" t="n">
        <f aca="false">SUM(D37:D37)</f>
        <v>0.317</v>
      </c>
      <c r="E35" s="309" t="n">
        <f aca="false">SUM(E37:E37)</f>
        <v>0.317</v>
      </c>
      <c r="F35" s="309" t="n">
        <f aca="false">SUM(F37:F37)</f>
        <v>0.317</v>
      </c>
      <c r="G35" s="309" t="n">
        <f aca="false">SUM(G37:G37)</f>
        <v>0.317</v>
      </c>
      <c r="H35" s="309" t="n">
        <f aca="false">SUM(H37:H37)</f>
        <v>0.317</v>
      </c>
      <c r="I35" s="309" t="n">
        <f aca="false">SUM(I37:I37)</f>
        <v>0.317</v>
      </c>
      <c r="J35" s="309" t="n">
        <f aca="false">SUM(J37:J37)</f>
        <v>0.317</v>
      </c>
      <c r="K35" s="309" t="n">
        <f aca="false">SUM(K37:K37)</f>
        <v>0.317</v>
      </c>
      <c r="L35" s="309" t="n">
        <f aca="false">SUM(L37:L37)</f>
        <v>0.317</v>
      </c>
      <c r="M35" s="309" t="n">
        <f aca="false">SUM(M37:M37)</f>
        <v>0.317</v>
      </c>
      <c r="N35" s="309" t="n">
        <f aca="false">SUM(N37:N37)</f>
        <v>0.317</v>
      </c>
    </row>
    <row r="36" customFormat="false" ht="12.75" hidden="false" customHeight="false" outlineLevel="0" collapsed="false">
      <c r="A36" s="82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7"/>
      <c r="N36" s="252"/>
    </row>
    <row r="37" customFormat="false" ht="13.5" hidden="false" customHeight="false" outlineLevel="0" collapsed="false">
      <c r="A37" s="310" t="s">
        <v>179</v>
      </c>
      <c r="B37" s="311" t="n">
        <v>0.317</v>
      </c>
      <c r="C37" s="311" t="n">
        <f aca="false">B37</f>
        <v>0.317</v>
      </c>
      <c r="D37" s="311" t="n">
        <f aca="false">C37</f>
        <v>0.317</v>
      </c>
      <c r="E37" s="311" t="n">
        <f aca="false">D37</f>
        <v>0.317</v>
      </c>
      <c r="F37" s="311" t="n">
        <f aca="false">E37</f>
        <v>0.317</v>
      </c>
      <c r="G37" s="311" t="n">
        <f aca="false">F37</f>
        <v>0.317</v>
      </c>
      <c r="H37" s="311" t="n">
        <f aca="false">G37</f>
        <v>0.317</v>
      </c>
      <c r="I37" s="311" t="n">
        <f aca="false">H37</f>
        <v>0.317</v>
      </c>
      <c r="J37" s="311" t="n">
        <f aca="false">I37</f>
        <v>0.317</v>
      </c>
      <c r="K37" s="311" t="n">
        <f aca="false">J37</f>
        <v>0.317</v>
      </c>
      <c r="L37" s="311" t="n">
        <f aca="false">K37</f>
        <v>0.317</v>
      </c>
      <c r="M37" s="311" t="n">
        <f aca="false">L37</f>
        <v>0.317</v>
      </c>
      <c r="N37" s="311" t="n">
        <f aca="false">M37</f>
        <v>0.317</v>
      </c>
    </row>
    <row r="38" customFormat="false" ht="12.75" hidden="false" customHeight="false" outlineLevel="0" collapsed="false">
      <c r="A38" s="83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3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253" customFormat="true" ht="27" hidden="false" customHeight="true" outlineLevel="0" collapsed="false">
      <c r="A40" s="312" t="s">
        <v>40</v>
      </c>
      <c r="B40" s="107" t="n">
        <f aca="false">IF((B35-B33)&gt;=0,0,IF((B35-B33)&lt;=0,-(B35-B33)))</f>
        <v>0</v>
      </c>
      <c r="C40" s="107" t="n">
        <f aca="false">IF((C35-C33)&gt;=0,0,IF((C35-C33)&lt;=0,-(C35-C33)))</f>
        <v>0</v>
      </c>
      <c r="D40" s="107" t="n">
        <f aca="false">IF((D35-D33)&gt;=0,0,IF((D35-D33)&lt;=0,-(D35-D33)))</f>
        <v>0</v>
      </c>
      <c r="E40" s="107" t="n">
        <f aca="false">IF((E35-E33)&gt;=0,0,IF((E35-E33)&lt;=0,-(E35-E33)))</f>
        <v>0</v>
      </c>
      <c r="F40" s="107" t="n">
        <f aca="false">IF((F35-F33)&gt;=0,0,IF((F35-F33)&lt;=0,-(F35-F33)))</f>
        <v>0</v>
      </c>
      <c r="G40" s="107" t="n">
        <f aca="false">IF((G35-G33)&gt;=0,0,IF((G35-G33)&lt;=0,-(G35-G33)))</f>
        <v>0</v>
      </c>
      <c r="H40" s="107" t="n">
        <f aca="false">IF((H35-H33)&gt;=0,0,IF((H35-H33)&lt;=0,-(H35-H33)))</f>
        <v>0</v>
      </c>
      <c r="I40" s="107" t="n">
        <f aca="false">IF((I35-I33)&gt;=0,0,IF((I35-I33)&lt;=0,-(I35-I33)))</f>
        <v>0</v>
      </c>
      <c r="J40" s="107" t="n">
        <f aca="false">IF((J35-J33)&gt;=0,0,IF((J35-J33)&lt;=0,-(J35-J33)))</f>
        <v>0</v>
      </c>
      <c r="K40" s="107" t="n">
        <f aca="false">IF((K35-K33)&gt;=0,0,IF((K35-K33)&lt;=0,-(K35-K33)))</f>
        <v>0</v>
      </c>
      <c r="L40" s="107" t="n">
        <f aca="false">IF((L35-L33)&gt;=0,0,IF((L35-L33)&lt;=0,-(L35-L33)))</f>
        <v>0</v>
      </c>
      <c r="M40" s="110" t="n">
        <f aca="false">IF((M35-M33)&gt;=0,0,IF((M35-M33)&lt;=0,-(M35-M33)))</f>
        <v>0</v>
      </c>
      <c r="N40" s="108" t="n">
        <f aca="false">IF((N35-N33)&gt;=0,0,IF((N35-N33)&lt;=0,-(N35-N33)))</f>
        <v>0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s="35" customFormat="true" ht="12.75" hidden="false" customHeight="false" outlineLevel="0" collapsed="false">
      <c r="A45" s="100" t="s">
        <v>106</v>
      </c>
      <c r="B45" s="102" t="n">
        <v>0.259472507380655</v>
      </c>
      <c r="C45" s="102" t="n">
        <v>0.259472507380655</v>
      </c>
      <c r="D45" s="102" t="n">
        <v>0.259472507380655</v>
      </c>
      <c r="E45" s="102" t="n">
        <v>0.259472507380655</v>
      </c>
      <c r="F45" s="101" t="n">
        <v>0.253897783800887</v>
      </c>
      <c r="G45" s="102" t="n">
        <v>0.253897783800887</v>
      </c>
      <c r="H45" s="102" t="n">
        <v>0.253897783800887</v>
      </c>
      <c r="I45" s="102" t="n">
        <v>0.253897783800887</v>
      </c>
      <c r="J45" s="101" t="n">
        <v>0.235843025013045</v>
      </c>
      <c r="K45" s="102" t="n">
        <v>0.235843025013045</v>
      </c>
      <c r="L45" s="102" t="n">
        <v>0.235843025013045</v>
      </c>
      <c r="M45" s="102" t="n">
        <v>0.235843025013045</v>
      </c>
      <c r="N45" s="102" t="n">
        <v>0.235843025013045</v>
      </c>
    </row>
    <row r="46" customFormat="false" ht="12.75" hidden="false" customHeight="false" outlineLevel="0" collapsed="false">
      <c r="A46" s="82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7"/>
      <c r="N46" s="316"/>
    </row>
    <row r="47" customFormat="false" ht="12.75" hidden="false" customHeight="false" outlineLevel="0" collapsed="false">
      <c r="A47" s="55" t="s">
        <v>107</v>
      </c>
      <c r="B47" s="309" t="n">
        <f aca="false">SUM(B49:B49)</f>
        <v>0.317</v>
      </c>
      <c r="C47" s="309" t="n">
        <f aca="false">SUM(C49:C49)</f>
        <v>0.317</v>
      </c>
      <c r="D47" s="309" t="n">
        <f aca="false">SUM(D49:D49)</f>
        <v>0.317</v>
      </c>
      <c r="E47" s="309" t="n">
        <f aca="false">SUM(E49:E49)</f>
        <v>0.317</v>
      </c>
      <c r="F47" s="309" t="n">
        <f aca="false">SUM(F49:F49)</f>
        <v>0.317</v>
      </c>
      <c r="G47" s="309" t="n">
        <f aca="false">SUM(G49:G49)</f>
        <v>0.317</v>
      </c>
      <c r="H47" s="309" t="n">
        <f aca="false">SUM(H49:H49)</f>
        <v>0.317</v>
      </c>
      <c r="I47" s="309" t="n">
        <f aca="false">SUM(I49:I49)</f>
        <v>0.317</v>
      </c>
      <c r="J47" s="309" t="n">
        <f aca="false">SUM(J49:J49)</f>
        <v>0.317</v>
      </c>
      <c r="K47" s="309" t="n">
        <f aca="false">SUM(K49:K49)</f>
        <v>0.317</v>
      </c>
      <c r="L47" s="309" t="n">
        <f aca="false">SUM(L49:L49)</f>
        <v>0.317</v>
      </c>
      <c r="M47" s="309" t="n">
        <f aca="false">SUM(M49:M49)</f>
        <v>0.317</v>
      </c>
      <c r="N47" s="309" t="n">
        <f aca="false">SUM(N49:N49)</f>
        <v>0.317</v>
      </c>
    </row>
    <row r="48" customFormat="false" ht="12.75" hidden="false" customHeight="false" outlineLevel="0" collapsed="false">
      <c r="A48" s="82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7"/>
      <c r="N48" s="252"/>
    </row>
    <row r="49" s="27" customFormat="true" ht="13.5" hidden="false" customHeight="false" outlineLevel="0" collapsed="false">
      <c r="A49" s="310" t="s">
        <v>179</v>
      </c>
      <c r="B49" s="311" t="n">
        <v>0.317</v>
      </c>
      <c r="C49" s="311" t="n">
        <f aca="false">B49</f>
        <v>0.317</v>
      </c>
      <c r="D49" s="311" t="n">
        <f aca="false">C49</f>
        <v>0.317</v>
      </c>
      <c r="E49" s="311" t="n">
        <f aca="false">D49</f>
        <v>0.317</v>
      </c>
      <c r="F49" s="311" t="n">
        <f aca="false">E49</f>
        <v>0.317</v>
      </c>
      <c r="G49" s="311" t="n">
        <f aca="false">F49</f>
        <v>0.317</v>
      </c>
      <c r="H49" s="311" t="n">
        <f aca="false">G49</f>
        <v>0.317</v>
      </c>
      <c r="I49" s="311" t="n">
        <f aca="false">H49</f>
        <v>0.317</v>
      </c>
      <c r="J49" s="311" t="n">
        <f aca="false">I49</f>
        <v>0.317</v>
      </c>
      <c r="K49" s="311" t="n">
        <f aca="false">J49</f>
        <v>0.317</v>
      </c>
      <c r="L49" s="311" t="n">
        <f aca="false">K49</f>
        <v>0.317</v>
      </c>
      <c r="M49" s="311" t="n">
        <f aca="false">L49</f>
        <v>0.317</v>
      </c>
      <c r="N49" s="311" t="n">
        <f aca="false">M49</f>
        <v>0.317</v>
      </c>
    </row>
    <row r="50" customFormat="false" ht="12.75" hidden="false" customHeight="false" outlineLevel="0" collapsed="false">
      <c r="A50" s="83"/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253"/>
    </row>
    <row r="51" customFormat="false" ht="13.5" hidden="false" customHeight="false" outlineLevel="0" collapsed="false"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</row>
    <row r="52" s="27" customFormat="true" ht="27" hidden="false" customHeight="true" outlineLevel="0" collapsed="false">
      <c r="A52" s="47" t="s">
        <v>40</v>
      </c>
      <c r="B52" s="111" t="n">
        <f aca="false">IF((B47-B45)&gt;=0,0,IF((B47-B45)&lt;=0,-(B47-B45)))</f>
        <v>0</v>
      </c>
      <c r="C52" s="111" t="n">
        <f aca="false">IF((C47-C45)&gt;=0,0,IF((C47-C45)&lt;=0,-(C47-C45)))</f>
        <v>0</v>
      </c>
      <c r="D52" s="111" t="n">
        <f aca="false">IF((D47-D45)&gt;=0,0,IF((D47-D45)&lt;=0,-(D47-D45)))</f>
        <v>0</v>
      </c>
      <c r="E52" s="111" t="n">
        <f aca="false">IF((E47-E45)&gt;=0,0,IF((E47-E45)&lt;=0,-(E47-E45)))</f>
        <v>0</v>
      </c>
      <c r="F52" s="111" t="n">
        <f aca="false">IF((F47-F45)&gt;=0,0,IF((F47-F45)&lt;=0,-(F47-F45)))</f>
        <v>0</v>
      </c>
      <c r="G52" s="111" t="n">
        <f aca="false">IF((G47-G45)&gt;=0,0,IF((G47-G45)&lt;=0,-(G47-G45)))</f>
        <v>0</v>
      </c>
      <c r="H52" s="111" t="n">
        <f aca="false">IF((H47-H45)&gt;=0,0,IF((H47-H45)&lt;=0,-(H47-H45)))</f>
        <v>0</v>
      </c>
      <c r="I52" s="111" t="n">
        <f aca="false">IF((I47-I45)&gt;=0,0,IF((I47-I45)&lt;=0,-(I47-I45)))</f>
        <v>0</v>
      </c>
      <c r="J52" s="111" t="n">
        <f aca="false">IF((J47-J45)&gt;=0,0,IF((J47-J45)&lt;=0,-(J47-J45)))</f>
        <v>0</v>
      </c>
      <c r="K52" s="111" t="n">
        <f aca="false">IF((K47-K45)&gt;=0,0,IF((K47-K45)&lt;=0,-(K47-K45)))</f>
        <v>0</v>
      </c>
      <c r="L52" s="111" t="n">
        <f aca="false">IF((L47-L45)&gt;=0,0,IF((L47-L45)&lt;=0,-(L47-L45)))</f>
        <v>0</v>
      </c>
      <c r="M52" s="111" t="n">
        <f aca="false">IF((M47-M45)&gt;=0,0,IF((M47-M45)&lt;=0,-(M47-M45)))</f>
        <v>0</v>
      </c>
      <c r="N52" s="112" t="n">
        <f aca="false">IF((N47-N45)&gt;=0,0,IF((N47-N45)&lt;=0,-(N47-N45)))</f>
        <v>0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28:N28 B40:N40 B52:N52 B16:N16">
    <cfRule type="cellIs" priority="2" operator="greaterThan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18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273" customFormat="true" ht="12.75" hidden="false" customHeight="false" outlineLevel="0" collapsed="false">
      <c r="A4" s="20" t="str">
        <f aca="false">CEMEX!A4</f>
        <v>AÑO 2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B5" s="99" t="s">
        <v>58</v>
      </c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32</v>
      </c>
      <c r="L7" s="24" t="s">
        <v>33</v>
      </c>
      <c r="M7" s="24" t="s">
        <v>34</v>
      </c>
      <c r="N7" s="24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s="35" customFormat="true" ht="12.75" hidden="false" customHeight="false" outlineLevel="0" collapsed="false">
      <c r="A9" s="100" t="s">
        <v>106</v>
      </c>
      <c r="B9" s="101" t="n">
        <v>0.272142265971682</v>
      </c>
      <c r="C9" s="102" t="n">
        <v>0.272142265971682</v>
      </c>
      <c r="D9" s="102" t="n">
        <v>0.272142265971682</v>
      </c>
      <c r="E9" s="102" t="n">
        <v>0.272142265971682</v>
      </c>
      <c r="F9" s="101" t="n">
        <v>0.297778970324026</v>
      </c>
      <c r="G9" s="102" t="n">
        <v>0.297778970324026</v>
      </c>
      <c r="H9" s="102" t="n">
        <v>0.297778970324026</v>
      </c>
      <c r="I9" s="102" t="n">
        <v>0.297778970324026</v>
      </c>
      <c r="J9" s="101" t="n">
        <v>0.283774472375417</v>
      </c>
      <c r="K9" s="102" t="n">
        <v>0.283774472375417</v>
      </c>
      <c r="L9" s="102" t="n">
        <v>0.283774472375417</v>
      </c>
      <c r="M9" s="102" t="n">
        <v>0.283774472375417</v>
      </c>
      <c r="N9" s="101" t="n">
        <v>0.342732312297988</v>
      </c>
    </row>
    <row r="10" s="35" customFormat="true" ht="12.75" hidden="false" customHeight="false" outlineLevel="0" collapsed="false">
      <c r="A10" s="319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</row>
    <row r="11" customFormat="false" ht="12.75" hidden="false" customHeight="false" outlineLevel="0" collapsed="false">
      <c r="A11" s="55" t="s">
        <v>107</v>
      </c>
      <c r="B11" s="309" t="n">
        <f aca="false">SUM(B13:B13)</f>
        <v>0.218</v>
      </c>
      <c r="C11" s="309" t="n">
        <f aca="false">SUM(C13:C13)</f>
        <v>0.218</v>
      </c>
      <c r="D11" s="309" t="n">
        <f aca="false">SUM(D13:D13)</f>
        <v>0.218</v>
      </c>
      <c r="E11" s="309" t="n">
        <f aca="false">SUM(E13:E13)</f>
        <v>0.218</v>
      </c>
      <c r="F11" s="309" t="n">
        <f aca="false">SUM(F13:F13)</f>
        <v>0.218</v>
      </c>
      <c r="G11" s="309" t="n">
        <f aca="false">SUM(G13:G13)</f>
        <v>0.218</v>
      </c>
      <c r="H11" s="309" t="n">
        <f aca="false">SUM(H13:H13)</f>
        <v>0.218</v>
      </c>
      <c r="I11" s="309" t="n">
        <f aca="false">SUM(I13:I13)</f>
        <v>0.218</v>
      </c>
      <c r="J11" s="309" t="n">
        <f aca="false">SUM(J13:J13)</f>
        <v>0.218</v>
      </c>
      <c r="K11" s="309" t="n">
        <f aca="false">SUM(K13:K13)</f>
        <v>0.218</v>
      </c>
      <c r="L11" s="309" t="n">
        <f aca="false">SUM(L13:L13)</f>
        <v>0.218</v>
      </c>
      <c r="M11" s="309" t="n">
        <f aca="false">SUM(M13:M13)</f>
        <v>0.218</v>
      </c>
      <c r="N11" s="309" t="n">
        <f aca="false">SUM(N13:N13)</f>
        <v>0.218</v>
      </c>
    </row>
    <row r="12" customFormat="false" ht="12.75" hidden="false" customHeight="false" outlineLevel="0" collapsed="false">
      <c r="A12" s="82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</row>
    <row r="13" customFormat="false" ht="13.5" hidden="false" customHeight="false" outlineLevel="0" collapsed="false">
      <c r="A13" s="310" t="s">
        <v>181</v>
      </c>
      <c r="B13" s="311" t="n">
        <v>0.218</v>
      </c>
      <c r="C13" s="311" t="n">
        <f aca="false">B13</f>
        <v>0.218</v>
      </c>
      <c r="D13" s="311" t="n">
        <f aca="false">C13</f>
        <v>0.218</v>
      </c>
      <c r="E13" s="311" t="n">
        <f aca="false">D13</f>
        <v>0.218</v>
      </c>
      <c r="F13" s="311" t="n">
        <f aca="false">E13</f>
        <v>0.218</v>
      </c>
      <c r="G13" s="311" t="n">
        <f aca="false">F13</f>
        <v>0.218</v>
      </c>
      <c r="H13" s="311" t="n">
        <f aca="false">G13</f>
        <v>0.218</v>
      </c>
      <c r="I13" s="311" t="n">
        <f aca="false">H13</f>
        <v>0.218</v>
      </c>
      <c r="J13" s="311" t="n">
        <f aca="false">I13</f>
        <v>0.218</v>
      </c>
      <c r="K13" s="311" t="n">
        <f aca="false">J13</f>
        <v>0.218</v>
      </c>
      <c r="L13" s="311" t="n">
        <f aca="false">K13</f>
        <v>0.218</v>
      </c>
      <c r="M13" s="311" t="n">
        <f aca="false">L13</f>
        <v>0.218</v>
      </c>
      <c r="N13" s="311" t="n">
        <f aca="false">M13</f>
        <v>0.218</v>
      </c>
    </row>
    <row r="14" customFormat="false" ht="12.75" hidden="false" customHeight="false" outlineLevel="0" collapsed="false">
      <c r="A14" s="83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3.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185"/>
    </row>
    <row r="16" s="253" customFormat="true" ht="27" hidden="false" customHeight="true" outlineLevel="0" collapsed="false">
      <c r="A16" s="312" t="s">
        <v>40</v>
      </c>
      <c r="B16" s="107" t="n">
        <f aca="false">IF((B11-B9)&gt;=0,0,IF((B11-B9)&lt;=0,-(B11-B9)))</f>
        <v>0.0541422659716818</v>
      </c>
      <c r="C16" s="107" t="n">
        <f aca="false">IF((C11-C9)&gt;=0,0,IF((C11-C9)&lt;=0,-(C11-C9)))</f>
        <v>0.0541422659716818</v>
      </c>
      <c r="D16" s="107" t="n">
        <f aca="false">IF((D11-D9)&gt;=0,0,IF((D11-D9)&lt;=0,-(D11-D9)))</f>
        <v>0.0541422659716818</v>
      </c>
      <c r="E16" s="107" t="n">
        <f aca="false">IF((E11-E9)&gt;=0,0,IF((E11-E9)&lt;=0,-(E11-E9)))</f>
        <v>0.0541422659716818</v>
      </c>
      <c r="F16" s="107" t="n">
        <f aca="false">IF((F11-F9)&gt;=0,0,IF((F11-F9)&lt;=0,-(F11-F9)))</f>
        <v>0.0797789703240264</v>
      </c>
      <c r="G16" s="107" t="n">
        <f aca="false">IF((G11-G9)&gt;=0,0,IF((G11-G9)&lt;=0,-(G11-G9)))</f>
        <v>0.0797789703240264</v>
      </c>
      <c r="H16" s="107" t="n">
        <f aca="false">IF((H11-H9)&gt;=0,0,IF((H11-H9)&lt;=0,-(H11-H9)))</f>
        <v>0.0797789703240264</v>
      </c>
      <c r="I16" s="107" t="n">
        <f aca="false">IF((I11-I9)&gt;=0,0,IF((I11-I9)&lt;=0,-(I11-I9)))</f>
        <v>0.0797789703240264</v>
      </c>
      <c r="J16" s="107" t="n">
        <f aca="false">IF((J11-J9)&gt;=0,0,IF((J11-J9)&lt;=0,-(J11-J9)))</f>
        <v>0.0657744723754165</v>
      </c>
      <c r="K16" s="107" t="n">
        <f aca="false">IF((K11-K9)&gt;=0,0,IF((K11-K9)&lt;=0,-(K11-K9)))</f>
        <v>0.0657744723754165</v>
      </c>
      <c r="L16" s="107" t="n">
        <f aca="false">IF((L11-L9)&gt;=0,0,IF((L11-L9)&lt;=0,-(L11-L9)))</f>
        <v>0.0657744723754165</v>
      </c>
      <c r="M16" s="107" t="n">
        <f aca="false">IF((M11-M9)&gt;=0,0,IF((M11-M9)&lt;=0,-(M11-M9)))</f>
        <v>0.0657744723754165</v>
      </c>
      <c r="N16" s="108" t="n">
        <f aca="false">IF((N11-N9)&gt;=0,0,IF((N11-N9)&lt;=0,-(N11-N9)))</f>
        <v>0.124732312297988</v>
      </c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</row>
    <row r="21" s="35" customFormat="true" ht="12.75" hidden="false" customHeight="false" outlineLevel="0" collapsed="false">
      <c r="A21" s="100" t="s">
        <v>106</v>
      </c>
      <c r="B21" s="102" t="n">
        <v>0.342732312297988</v>
      </c>
      <c r="C21" s="102" t="n">
        <v>0.342732312297988</v>
      </c>
      <c r="D21" s="102" t="n">
        <v>0.342732312297988</v>
      </c>
      <c r="E21" s="101" t="n">
        <v>0.256539509024264</v>
      </c>
      <c r="F21" s="102" t="n">
        <v>0.256539509024264</v>
      </c>
      <c r="G21" s="102" t="n">
        <v>0.256539509024264</v>
      </c>
      <c r="H21" s="102" t="n">
        <v>0.256539509024264</v>
      </c>
      <c r="I21" s="102" t="n">
        <v>0.256539509024264</v>
      </c>
      <c r="J21" s="101" t="n">
        <v>0.225534539974701</v>
      </c>
      <c r="K21" s="102" t="n">
        <v>0.225534539974701</v>
      </c>
      <c r="L21" s="102" t="n">
        <v>0.225534539974701</v>
      </c>
      <c r="M21" s="102" t="n">
        <v>0.225534539974701</v>
      </c>
      <c r="N21" s="101" t="n">
        <v>0.280760169833446</v>
      </c>
    </row>
    <row r="22" customFormat="false" ht="12.75" hidden="false" customHeight="false" outlineLevel="0" collapsed="false">
      <c r="A22" s="8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9"/>
      <c r="N22" s="103"/>
    </row>
    <row r="23" customFormat="false" ht="12.75" hidden="false" customHeight="false" outlineLevel="0" collapsed="false">
      <c r="A23" s="55" t="s">
        <v>107</v>
      </c>
      <c r="B23" s="309" t="n">
        <f aca="false">SUM(B25:B25)</f>
        <v>0.218</v>
      </c>
      <c r="C23" s="309" t="n">
        <f aca="false">SUM(C25:C25)</f>
        <v>0.218</v>
      </c>
      <c r="D23" s="309" t="n">
        <f aca="false">SUM(D25:D25)</f>
        <v>0.218</v>
      </c>
      <c r="E23" s="309" t="n">
        <f aca="false">SUM(E25:E25)</f>
        <v>0.218</v>
      </c>
      <c r="F23" s="309" t="n">
        <f aca="false">SUM(F25:F25)</f>
        <v>0.218</v>
      </c>
      <c r="G23" s="309" t="n">
        <f aca="false">SUM(G25:G25)</f>
        <v>0.218</v>
      </c>
      <c r="H23" s="309" t="n">
        <f aca="false">SUM(H25:H25)</f>
        <v>0.218</v>
      </c>
      <c r="I23" s="309" t="n">
        <f aca="false">SUM(I25:I25)</f>
        <v>0.218</v>
      </c>
      <c r="J23" s="309" t="n">
        <f aca="false">SUM(J25:J25)</f>
        <v>0.218</v>
      </c>
      <c r="K23" s="309" t="n">
        <f aca="false">SUM(K25:K25)</f>
        <v>0.218</v>
      </c>
      <c r="L23" s="309" t="n">
        <f aca="false">SUM(L25:L25)</f>
        <v>0.218</v>
      </c>
      <c r="M23" s="309" t="n">
        <f aca="false">SUM(M25:M25)</f>
        <v>0.218</v>
      </c>
      <c r="N23" s="309" t="n">
        <f aca="false">SUM(N25:N25)</f>
        <v>0.218</v>
      </c>
    </row>
    <row r="24" customFormat="false" ht="12.75" hidden="false" customHeight="false" outlineLevel="0" collapsed="false">
      <c r="A24" s="82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7"/>
      <c r="N24" s="252"/>
    </row>
    <row r="25" customFormat="false" ht="13.5" hidden="false" customHeight="false" outlineLevel="0" collapsed="false">
      <c r="A25" s="310" t="s">
        <v>181</v>
      </c>
      <c r="B25" s="311" t="n">
        <v>0.218</v>
      </c>
      <c r="C25" s="311" t="n">
        <f aca="false">B25</f>
        <v>0.218</v>
      </c>
      <c r="D25" s="311" t="n">
        <f aca="false">C25</f>
        <v>0.218</v>
      </c>
      <c r="E25" s="311" t="n">
        <f aca="false">D25</f>
        <v>0.218</v>
      </c>
      <c r="F25" s="311" t="n">
        <f aca="false">E25</f>
        <v>0.218</v>
      </c>
      <c r="G25" s="311" t="n">
        <f aca="false">F25</f>
        <v>0.218</v>
      </c>
      <c r="H25" s="311" t="n">
        <f aca="false">G25</f>
        <v>0.218</v>
      </c>
      <c r="I25" s="311" t="n">
        <f aca="false">H25</f>
        <v>0.218</v>
      </c>
      <c r="J25" s="311" t="n">
        <f aca="false">I25</f>
        <v>0.218</v>
      </c>
      <c r="K25" s="311" t="n">
        <f aca="false">J25</f>
        <v>0.218</v>
      </c>
      <c r="L25" s="311" t="n">
        <f aca="false">K25</f>
        <v>0.218</v>
      </c>
      <c r="M25" s="311" t="n">
        <f aca="false">L25</f>
        <v>0.218</v>
      </c>
      <c r="N25" s="311" t="n">
        <f aca="false">M25</f>
        <v>0.218</v>
      </c>
    </row>
    <row r="26" customFormat="false" ht="12.75" hidden="false" customHeight="false" outlineLevel="0" collapsed="false">
      <c r="A26" s="83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13.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s="253" customFormat="true" ht="27" hidden="false" customHeight="true" outlineLevel="0" collapsed="false">
      <c r="A28" s="312" t="s">
        <v>40</v>
      </c>
      <c r="B28" s="107" t="n">
        <f aca="false">IF((B23-B21)&gt;=0,0,IF((B23-B21)&lt;=0,-(B23-B21)))</f>
        <v>0.124732312297988</v>
      </c>
      <c r="C28" s="107" t="n">
        <f aca="false">IF((C23-C21)&gt;=0,0,IF((C23-C21)&lt;=0,-(C23-C21)))</f>
        <v>0.124732312297988</v>
      </c>
      <c r="D28" s="107" t="n">
        <f aca="false">IF((D23-D21)&gt;=0,0,IF((D23-D21)&lt;=0,-(D23-D21)))</f>
        <v>0.124732312297988</v>
      </c>
      <c r="E28" s="107" t="n">
        <f aca="false">IF((E23-E21)&gt;=0,0,IF((E23-E21)&lt;=0,-(E23-E21)))</f>
        <v>0.0385395090242636</v>
      </c>
      <c r="F28" s="107" t="n">
        <f aca="false">IF((F23-F21)&gt;=0,0,IF((F23-F21)&lt;=0,-(F23-F21)))</f>
        <v>0.0385395090242636</v>
      </c>
      <c r="G28" s="107" t="n">
        <f aca="false">IF((G23-G21)&gt;=0,0,IF((G23-G21)&lt;=0,-(G23-G21)))</f>
        <v>0.0385395090242636</v>
      </c>
      <c r="H28" s="107" t="n">
        <f aca="false">IF((H23-H21)&gt;=0,0,IF((H23-H21)&lt;=0,-(H23-H21)))</f>
        <v>0.0385395090242636</v>
      </c>
      <c r="I28" s="107" t="n">
        <f aca="false">IF((I23-I21)&gt;=0,0,IF((I23-I21)&lt;=0,-(I23-I21)))</f>
        <v>0.0385395090242636</v>
      </c>
      <c r="J28" s="107" t="n">
        <f aca="false">IF((J23-J21)&gt;=0,0,IF((J23-J21)&lt;=0,-(J23-J21)))</f>
        <v>0.00753453997470094</v>
      </c>
      <c r="K28" s="107" t="n">
        <f aca="false">IF((K23-K21)&gt;=0,0,IF((K23-K21)&lt;=0,-(K23-K21)))</f>
        <v>0.00753453997470094</v>
      </c>
      <c r="L28" s="107" t="n">
        <f aca="false">IF((L23-L21)&gt;=0,0,IF((L23-L21)&lt;=0,-(L23-L21)))</f>
        <v>0.00753453997470094</v>
      </c>
      <c r="M28" s="110" t="n">
        <f aca="false">IF((M23-M21)&gt;=0,0,IF((M23-M21)&lt;=0,-(M23-M21)))</f>
        <v>0.00753453997470094</v>
      </c>
      <c r="N28" s="108" t="n">
        <f aca="false">IF((N23-N21)&gt;=0,0,IF((N23-N21)&lt;=0,-(N23-N21)))</f>
        <v>0.0627601698334464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35" customFormat="true" ht="12.75" hidden="false" customHeight="false" outlineLevel="0" collapsed="false">
      <c r="A33" s="100" t="s">
        <v>106</v>
      </c>
      <c r="B33" s="102" t="n">
        <v>0.280760169833446</v>
      </c>
      <c r="C33" s="102" t="n">
        <v>0.280760169833446</v>
      </c>
      <c r="D33" s="102" t="n">
        <v>0.280760169833446</v>
      </c>
      <c r="E33" s="101" t="n">
        <v>0.28282768974372</v>
      </c>
      <c r="F33" s="102" t="n">
        <v>0.28282768974372</v>
      </c>
      <c r="G33" s="102" t="n">
        <v>0.28282768974372</v>
      </c>
      <c r="H33" s="102" t="n">
        <v>0.28282768974372</v>
      </c>
      <c r="I33" s="102" t="n">
        <v>0.28282768974372</v>
      </c>
      <c r="J33" s="101" t="n">
        <v>0.272630323693575</v>
      </c>
      <c r="K33" s="102" t="n">
        <v>0.272630323693575</v>
      </c>
      <c r="L33" s="102" t="n">
        <v>0.272630323693575</v>
      </c>
      <c r="M33" s="102" t="n">
        <v>0.272630323693575</v>
      </c>
      <c r="N33" s="101" t="n">
        <v>0.290984009481284</v>
      </c>
    </row>
    <row r="34" customFormat="false" ht="12.75" hidden="false" customHeight="false" outlineLevel="0" collapsed="false">
      <c r="A34" s="8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9"/>
      <c r="N34" s="103"/>
    </row>
    <row r="35" customFormat="false" ht="12.75" hidden="false" customHeight="false" outlineLevel="0" collapsed="false">
      <c r="A35" s="55" t="s">
        <v>107</v>
      </c>
      <c r="B35" s="309" t="n">
        <f aca="false">SUM(B37:B37)</f>
        <v>0.218</v>
      </c>
      <c r="C35" s="309" t="n">
        <f aca="false">SUM(C37:C37)</f>
        <v>0.218</v>
      </c>
      <c r="D35" s="309" t="n">
        <f aca="false">SUM(D37:D37)</f>
        <v>0.218</v>
      </c>
      <c r="E35" s="309" t="n">
        <f aca="false">SUM(E37:E37)</f>
        <v>0.218</v>
      </c>
      <c r="F35" s="309" t="n">
        <f aca="false">SUM(F37:F37)</f>
        <v>0.218</v>
      </c>
      <c r="G35" s="309" t="n">
        <f aca="false">SUM(G37:G37)</f>
        <v>0.218</v>
      </c>
      <c r="H35" s="309" t="n">
        <f aca="false">SUM(H37:H37)</f>
        <v>0.218</v>
      </c>
      <c r="I35" s="309" t="n">
        <f aca="false">SUM(I37:I37)</f>
        <v>0.218</v>
      </c>
      <c r="J35" s="309" t="n">
        <f aca="false">SUM(J37:J37)</f>
        <v>0.218</v>
      </c>
      <c r="K35" s="309" t="n">
        <f aca="false">SUM(K37:K37)</f>
        <v>0.218</v>
      </c>
      <c r="L35" s="309" t="n">
        <f aca="false">SUM(L37:L37)</f>
        <v>0.218</v>
      </c>
      <c r="M35" s="309" t="n">
        <f aca="false">SUM(M37:M37)</f>
        <v>0.218</v>
      </c>
      <c r="N35" s="309" t="n">
        <f aca="false">SUM(N37:N37)</f>
        <v>0.218</v>
      </c>
    </row>
    <row r="36" customFormat="false" ht="12.75" hidden="false" customHeight="false" outlineLevel="0" collapsed="false">
      <c r="A36" s="82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7"/>
      <c r="N36" s="252"/>
    </row>
    <row r="37" customFormat="false" ht="13.5" hidden="false" customHeight="false" outlineLevel="0" collapsed="false">
      <c r="A37" s="310" t="s">
        <v>181</v>
      </c>
      <c r="B37" s="311" t="n">
        <v>0.218</v>
      </c>
      <c r="C37" s="311" t="n">
        <f aca="false">B37</f>
        <v>0.218</v>
      </c>
      <c r="D37" s="311" t="n">
        <f aca="false">C37</f>
        <v>0.218</v>
      </c>
      <c r="E37" s="311" t="n">
        <f aca="false">D37</f>
        <v>0.218</v>
      </c>
      <c r="F37" s="311" t="n">
        <f aca="false">E37</f>
        <v>0.218</v>
      </c>
      <c r="G37" s="311" t="n">
        <f aca="false">F37</f>
        <v>0.218</v>
      </c>
      <c r="H37" s="311" t="n">
        <f aca="false">G37</f>
        <v>0.218</v>
      </c>
      <c r="I37" s="311" t="n">
        <f aca="false">H37</f>
        <v>0.218</v>
      </c>
      <c r="J37" s="311" t="n">
        <f aca="false">I37</f>
        <v>0.218</v>
      </c>
      <c r="K37" s="311" t="n">
        <f aca="false">J37</f>
        <v>0.218</v>
      </c>
      <c r="L37" s="311" t="n">
        <f aca="false">K37</f>
        <v>0.218</v>
      </c>
      <c r="M37" s="311" t="n">
        <f aca="false">L37</f>
        <v>0.218</v>
      </c>
      <c r="N37" s="311" t="n">
        <f aca="false">M37</f>
        <v>0.218</v>
      </c>
    </row>
    <row r="38" customFormat="false" ht="12.75" hidden="false" customHeight="false" outlineLevel="0" collapsed="false">
      <c r="A38" s="83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3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253" customFormat="true" ht="27" hidden="false" customHeight="true" outlineLevel="0" collapsed="false">
      <c r="A40" s="312" t="s">
        <v>40</v>
      </c>
      <c r="B40" s="107" t="n">
        <f aca="false">IF((B35-B33)&gt;=0,0,IF((B35-B33)&lt;=0,-(B35-B33)))</f>
        <v>0.0627601698334464</v>
      </c>
      <c r="C40" s="107" t="n">
        <f aca="false">IF((C35-C33)&gt;=0,0,IF((C35-C33)&lt;=0,-(C35-C33)))</f>
        <v>0.0627601698334464</v>
      </c>
      <c r="D40" s="107" t="n">
        <f aca="false">IF((D35-D33)&gt;=0,0,IF((D35-D33)&lt;=0,-(D35-D33)))</f>
        <v>0.0627601698334464</v>
      </c>
      <c r="E40" s="107" t="n">
        <f aca="false">IF((E35-E33)&gt;=0,0,IF((E35-E33)&lt;=0,-(E35-E33)))</f>
        <v>0.0648276897437201</v>
      </c>
      <c r="F40" s="107" t="n">
        <f aca="false">IF((F35-F33)&gt;=0,0,IF((F35-F33)&lt;=0,-(F35-F33)))</f>
        <v>0.0648276897437201</v>
      </c>
      <c r="G40" s="107" t="n">
        <f aca="false">IF((G35-G33)&gt;=0,0,IF((G35-G33)&lt;=0,-(G35-G33)))</f>
        <v>0.0648276897437201</v>
      </c>
      <c r="H40" s="107" t="n">
        <f aca="false">IF((H35-H33)&gt;=0,0,IF((H35-H33)&lt;=0,-(H35-H33)))</f>
        <v>0.0648276897437201</v>
      </c>
      <c r="I40" s="107" t="n">
        <f aca="false">IF((I35-I33)&gt;=0,0,IF((I35-I33)&lt;=0,-(I35-I33)))</f>
        <v>0.0648276897437201</v>
      </c>
      <c r="J40" s="107" t="n">
        <f aca="false">IF((J35-J33)&gt;=0,0,IF((J35-J33)&lt;=0,-(J35-J33)))</f>
        <v>0.0546303236935748</v>
      </c>
      <c r="K40" s="107" t="n">
        <f aca="false">IF((K35-K33)&gt;=0,0,IF((K35-K33)&lt;=0,-(K35-K33)))</f>
        <v>0.0546303236935748</v>
      </c>
      <c r="L40" s="107" t="n">
        <f aca="false">IF((L35-L33)&gt;=0,0,IF((L35-L33)&lt;=0,-(L35-L33)))</f>
        <v>0.0546303236935748</v>
      </c>
      <c r="M40" s="110" t="n">
        <f aca="false">IF((M35-M33)&gt;=0,0,IF((M35-M33)&lt;=0,-(M35-M33)))</f>
        <v>0.0546303236935748</v>
      </c>
      <c r="N40" s="108" t="n">
        <f aca="false">IF((N35-N33)&gt;=0,0,IF((N35-N33)&lt;=0,-(N35-N33)))</f>
        <v>0.0729840094812836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s="35" customFormat="true" ht="12.75" hidden="false" customHeight="false" outlineLevel="0" collapsed="false">
      <c r="A45" s="100" t="s">
        <v>106</v>
      </c>
      <c r="B45" s="102" t="n">
        <v>0.290984009481284</v>
      </c>
      <c r="C45" s="102" t="n">
        <v>0.290984009481284</v>
      </c>
      <c r="D45" s="102" t="n">
        <v>0.290984009481284</v>
      </c>
      <c r="E45" s="102" t="n">
        <v>0.290984009481284</v>
      </c>
      <c r="F45" s="101" t="n">
        <v>0.281498947132631</v>
      </c>
      <c r="G45" s="102" t="n">
        <v>0.281498947132631</v>
      </c>
      <c r="H45" s="102" t="n">
        <v>0.281498947132631</v>
      </c>
      <c r="I45" s="102" t="n">
        <v>0.281498947132631</v>
      </c>
      <c r="J45" s="101" t="n">
        <v>0.275079000221268</v>
      </c>
      <c r="K45" s="102" t="n">
        <v>0.275079000221268</v>
      </c>
      <c r="L45" s="102" t="n">
        <v>0.275079000221268</v>
      </c>
      <c r="M45" s="102" t="n">
        <v>0.275079000221268</v>
      </c>
      <c r="N45" s="102" t="n">
        <v>0.275079000221268</v>
      </c>
    </row>
    <row r="46" customFormat="false" ht="12.75" hidden="false" customHeight="false" outlineLevel="0" collapsed="false">
      <c r="A46" s="82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7"/>
      <c r="N46" s="316"/>
    </row>
    <row r="47" customFormat="false" ht="12.75" hidden="false" customHeight="false" outlineLevel="0" collapsed="false">
      <c r="A47" s="55" t="s">
        <v>107</v>
      </c>
      <c r="B47" s="309" t="n">
        <f aca="false">SUM(B49:B49)</f>
        <v>0.218</v>
      </c>
      <c r="C47" s="309" t="n">
        <f aca="false">SUM(C49:C49)</f>
        <v>0.218</v>
      </c>
      <c r="D47" s="309" t="n">
        <f aca="false">SUM(D49:D49)</f>
        <v>0.218</v>
      </c>
      <c r="E47" s="309" t="n">
        <f aca="false">SUM(E49:E49)</f>
        <v>0.218</v>
      </c>
      <c r="F47" s="309" t="n">
        <f aca="false">SUM(F49:F49)</f>
        <v>0.218</v>
      </c>
      <c r="G47" s="309" t="n">
        <f aca="false">SUM(G49:G49)</f>
        <v>0.218</v>
      </c>
      <c r="H47" s="309" t="n">
        <f aca="false">SUM(H49:H49)</f>
        <v>0.218</v>
      </c>
      <c r="I47" s="309" t="n">
        <f aca="false">SUM(I49:I49)</f>
        <v>0.218</v>
      </c>
      <c r="J47" s="309" t="n">
        <f aca="false">SUM(J49:J49)</f>
        <v>0.218</v>
      </c>
      <c r="K47" s="309" t="n">
        <f aca="false">SUM(K49:K49)</f>
        <v>0.218</v>
      </c>
      <c r="L47" s="309" t="n">
        <f aca="false">SUM(L49:L49)</f>
        <v>0.218</v>
      </c>
      <c r="M47" s="309" t="n">
        <f aca="false">SUM(M49:M49)</f>
        <v>0.218</v>
      </c>
      <c r="N47" s="309" t="n">
        <f aca="false">SUM(N49:N49)</f>
        <v>0.218</v>
      </c>
    </row>
    <row r="48" customFormat="false" ht="12.75" hidden="false" customHeight="false" outlineLevel="0" collapsed="false">
      <c r="A48" s="82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7"/>
      <c r="N48" s="252"/>
    </row>
    <row r="49" s="27" customFormat="true" ht="13.5" hidden="false" customHeight="false" outlineLevel="0" collapsed="false">
      <c r="A49" s="310" t="s">
        <v>181</v>
      </c>
      <c r="B49" s="311" t="n">
        <v>0.218</v>
      </c>
      <c r="C49" s="311" t="n">
        <f aca="false">B49</f>
        <v>0.218</v>
      </c>
      <c r="D49" s="311" t="n">
        <f aca="false">C49</f>
        <v>0.218</v>
      </c>
      <c r="E49" s="311" t="n">
        <f aca="false">D49</f>
        <v>0.218</v>
      </c>
      <c r="F49" s="311" t="n">
        <f aca="false">E49</f>
        <v>0.218</v>
      </c>
      <c r="G49" s="311" t="n">
        <f aca="false">F49</f>
        <v>0.218</v>
      </c>
      <c r="H49" s="311" t="n">
        <f aca="false">G49</f>
        <v>0.218</v>
      </c>
      <c r="I49" s="311" t="n">
        <f aca="false">H49</f>
        <v>0.218</v>
      </c>
      <c r="J49" s="311" t="n">
        <f aca="false">I49</f>
        <v>0.218</v>
      </c>
      <c r="K49" s="311" t="n">
        <f aca="false">J49</f>
        <v>0.218</v>
      </c>
      <c r="L49" s="311" t="n">
        <f aca="false">K49</f>
        <v>0.218</v>
      </c>
      <c r="M49" s="311" t="n">
        <f aca="false">L49</f>
        <v>0.218</v>
      </c>
      <c r="N49" s="311" t="n">
        <f aca="false">M49</f>
        <v>0.218</v>
      </c>
    </row>
    <row r="50" customFormat="false" ht="12.75" hidden="false" customHeight="false" outlineLevel="0" collapsed="false">
      <c r="A50" s="83"/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253"/>
    </row>
    <row r="51" customFormat="false" ht="13.5" hidden="false" customHeight="false" outlineLevel="0" collapsed="false"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</row>
    <row r="52" s="27" customFormat="true" ht="27" hidden="false" customHeight="true" outlineLevel="0" collapsed="false">
      <c r="A52" s="47" t="s">
        <v>40</v>
      </c>
      <c r="B52" s="111" t="n">
        <f aca="false">IF((B47-B45)&gt;=0,0,IF((B47-B45)&lt;=0,-(B47-B45)))</f>
        <v>0.0729840094812836</v>
      </c>
      <c r="C52" s="111" t="n">
        <f aca="false">IF((C47-C45)&gt;=0,0,IF((C47-C45)&lt;=0,-(C47-C45)))</f>
        <v>0.0729840094812836</v>
      </c>
      <c r="D52" s="111" t="n">
        <f aca="false">IF((D47-D45)&gt;=0,0,IF((D47-D45)&lt;=0,-(D47-D45)))</f>
        <v>0.0729840094812836</v>
      </c>
      <c r="E52" s="111" t="n">
        <f aca="false">IF((E47-E45)&gt;=0,0,IF((E47-E45)&lt;=0,-(E47-E45)))</f>
        <v>0.0729840094812836</v>
      </c>
      <c r="F52" s="111" t="n">
        <f aca="false">IF((F47-F45)&gt;=0,0,IF((F47-F45)&lt;=0,-(F47-F45)))</f>
        <v>0.0634989471326306</v>
      </c>
      <c r="G52" s="111" t="n">
        <f aca="false">IF((G47-G45)&gt;=0,0,IF((G47-G45)&lt;=0,-(G47-G45)))</f>
        <v>0.0634989471326306</v>
      </c>
      <c r="H52" s="111" t="n">
        <f aca="false">IF((H47-H45)&gt;=0,0,IF((H47-H45)&lt;=0,-(H47-H45)))</f>
        <v>0.0634989471326306</v>
      </c>
      <c r="I52" s="111" t="n">
        <f aca="false">IF((I47-I45)&gt;=0,0,IF((I47-I45)&lt;=0,-(I47-I45)))</f>
        <v>0.0634989471326306</v>
      </c>
      <c r="J52" s="111" t="n">
        <f aca="false">IF((J47-J45)&gt;=0,0,IF((J47-J45)&lt;=0,-(J47-J45)))</f>
        <v>0.0570790002212684</v>
      </c>
      <c r="K52" s="111" t="n">
        <f aca="false">IF((K47-K45)&gt;=0,0,IF((K47-K45)&lt;=0,-(K47-K45)))</f>
        <v>0.0570790002212684</v>
      </c>
      <c r="L52" s="111" t="n">
        <f aca="false">IF((L47-L45)&gt;=0,0,IF((L47-L45)&lt;=0,-(L47-L45)))</f>
        <v>0.0570790002212684</v>
      </c>
      <c r="M52" s="268" t="n">
        <f aca="false">IF((M47-M45)&gt;=0,0,IF((M47-M45)&lt;=0,-(M47-M45)))</f>
        <v>0.0570790002212684</v>
      </c>
      <c r="N52" s="112" t="n">
        <f aca="false">IF((N47-N45)&gt;=0,0,IF((N47-N45)&lt;=0,-(N47-N45)))</f>
        <v>0.0570790002212684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28:N28 B40:N40 B52:N52 B16:N16">
    <cfRule type="cellIs" priority="2" operator="greater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18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273" customFormat="true" ht="12.75" hidden="false" customHeight="false" outlineLevel="0" collapsed="false">
      <c r="A4" s="20" t="str">
        <f aca="false">CEMEX!A4</f>
        <v>AÑO 2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B5" s="99" t="s">
        <v>58</v>
      </c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32</v>
      </c>
      <c r="L7" s="24" t="s">
        <v>33</v>
      </c>
      <c r="M7" s="24" t="s">
        <v>34</v>
      </c>
      <c r="N7" s="24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s="35" customFormat="true" ht="12.75" hidden="false" customHeight="false" outlineLevel="0" collapsed="false">
      <c r="A9" s="100" t="s">
        <v>106</v>
      </c>
      <c r="B9" s="101" t="n">
        <v>0.204027637705228</v>
      </c>
      <c r="C9" s="102" t="n">
        <v>0.204027637705228</v>
      </c>
      <c r="D9" s="102" t="n">
        <v>0.204027637705228</v>
      </c>
      <c r="E9" s="102" t="n">
        <v>0.204027637705228</v>
      </c>
      <c r="F9" s="101" t="n">
        <v>0.201310723484882</v>
      </c>
      <c r="G9" s="102" t="n">
        <v>0.201310723484882</v>
      </c>
      <c r="H9" s="102" t="n">
        <v>0.201310723484882</v>
      </c>
      <c r="I9" s="102" t="n">
        <v>0.201310723484882</v>
      </c>
      <c r="J9" s="101" t="n">
        <v>0.213843790894459</v>
      </c>
      <c r="K9" s="102" t="n">
        <v>0.213843790894459</v>
      </c>
      <c r="L9" s="102" t="n">
        <v>0.213843790894459</v>
      </c>
      <c r="M9" s="102" t="n">
        <v>0.213843790894459</v>
      </c>
      <c r="N9" s="101" t="n">
        <v>0.223316693373593</v>
      </c>
    </row>
    <row r="10" s="35" customFormat="true" ht="12.75" hidden="false" customHeight="false" outlineLevel="0" collapsed="false">
      <c r="A10" s="319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</row>
    <row r="11" customFormat="false" ht="12.75" hidden="false" customHeight="false" outlineLevel="0" collapsed="false">
      <c r="A11" s="55" t="s">
        <v>107</v>
      </c>
      <c r="B11" s="309" t="n">
        <f aca="false">SUM(B13:B13)</f>
        <v>0.301</v>
      </c>
      <c r="C11" s="309" t="n">
        <f aca="false">SUM(C13:C13)</f>
        <v>0.301</v>
      </c>
      <c r="D11" s="309" t="n">
        <f aca="false">SUM(D13:D13)</f>
        <v>0.301</v>
      </c>
      <c r="E11" s="309" t="n">
        <f aca="false">SUM(E13:E13)</f>
        <v>0.301</v>
      </c>
      <c r="F11" s="309" t="n">
        <f aca="false">SUM(F13:F13)</f>
        <v>0.301</v>
      </c>
      <c r="G11" s="309" t="n">
        <f aca="false">SUM(G13:G13)</f>
        <v>0.301</v>
      </c>
      <c r="H11" s="309" t="n">
        <f aca="false">SUM(H13:H13)</f>
        <v>0.301</v>
      </c>
      <c r="I11" s="309" t="n">
        <f aca="false">SUM(I13:I13)</f>
        <v>0.301</v>
      </c>
      <c r="J11" s="309" t="n">
        <f aca="false">SUM(J13:J13)</f>
        <v>0.301</v>
      </c>
      <c r="K11" s="309" t="n">
        <f aca="false">SUM(K13:K13)</f>
        <v>0.301</v>
      </c>
      <c r="L11" s="309" t="n">
        <f aca="false">SUM(L13:L13)</f>
        <v>0.301</v>
      </c>
      <c r="M11" s="309" t="n">
        <f aca="false">SUM(M13:M13)</f>
        <v>0.301</v>
      </c>
      <c r="N11" s="309" t="n">
        <f aca="false">SUM(N13:N13)</f>
        <v>0.301</v>
      </c>
    </row>
    <row r="12" customFormat="false" ht="12.75" hidden="false" customHeight="false" outlineLevel="0" collapsed="false">
      <c r="A12" s="82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</row>
    <row r="13" customFormat="false" ht="13.5" hidden="false" customHeight="false" outlineLevel="0" collapsed="false">
      <c r="A13" s="310" t="s">
        <v>183</v>
      </c>
      <c r="B13" s="311" t="n">
        <v>0.301</v>
      </c>
      <c r="C13" s="311" t="n">
        <f aca="false">B13</f>
        <v>0.301</v>
      </c>
      <c r="D13" s="311" t="n">
        <f aca="false">C13</f>
        <v>0.301</v>
      </c>
      <c r="E13" s="311" t="n">
        <f aca="false">D13</f>
        <v>0.301</v>
      </c>
      <c r="F13" s="311" t="n">
        <f aca="false">E13</f>
        <v>0.301</v>
      </c>
      <c r="G13" s="311" t="n">
        <f aca="false">F13</f>
        <v>0.301</v>
      </c>
      <c r="H13" s="311" t="n">
        <f aca="false">G13</f>
        <v>0.301</v>
      </c>
      <c r="I13" s="311" t="n">
        <f aca="false">H13</f>
        <v>0.301</v>
      </c>
      <c r="J13" s="311" t="n">
        <f aca="false">I13</f>
        <v>0.301</v>
      </c>
      <c r="K13" s="311" t="n">
        <f aca="false">J13</f>
        <v>0.301</v>
      </c>
      <c r="L13" s="311" t="n">
        <f aca="false">K13</f>
        <v>0.301</v>
      </c>
      <c r="M13" s="311" t="n">
        <f aca="false">L13</f>
        <v>0.301</v>
      </c>
      <c r="N13" s="311" t="n">
        <f aca="false">M13</f>
        <v>0.301</v>
      </c>
    </row>
    <row r="14" customFormat="false" ht="12.75" hidden="false" customHeight="false" outlineLevel="0" collapsed="false">
      <c r="A14" s="83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3.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185"/>
    </row>
    <row r="16" s="253" customFormat="true" ht="27" hidden="false" customHeight="true" outlineLevel="0" collapsed="false">
      <c r="A16" s="312" t="s">
        <v>40</v>
      </c>
      <c r="B16" s="107" t="n">
        <f aca="false">IF((B11-B9)&gt;=0,0,IF((B11-B9)&lt;=0,-(B11-B9)))</f>
        <v>0</v>
      </c>
      <c r="C16" s="107" t="n">
        <f aca="false">IF((C11-C9)&gt;=0,0,IF((C11-C9)&lt;=0,-(C11-C9)))</f>
        <v>0</v>
      </c>
      <c r="D16" s="107" t="n">
        <f aca="false">IF((D11-D9)&gt;=0,0,IF((D11-D9)&lt;=0,-(D11-D9)))</f>
        <v>0</v>
      </c>
      <c r="E16" s="107" t="n">
        <f aca="false">IF((E11-E9)&gt;=0,0,IF((E11-E9)&lt;=0,-(E11-E9)))</f>
        <v>0</v>
      </c>
      <c r="F16" s="107" t="n">
        <f aca="false">IF((F11-F9)&gt;=0,0,IF((F11-F9)&lt;=0,-(F11-F9)))</f>
        <v>0</v>
      </c>
      <c r="G16" s="107" t="n">
        <f aca="false">IF((G11-G9)&gt;=0,0,IF((G11-G9)&lt;=0,-(G11-G9)))</f>
        <v>0</v>
      </c>
      <c r="H16" s="107" t="n">
        <f aca="false">IF((H11-H9)&gt;=0,0,IF((H11-H9)&lt;=0,-(H11-H9)))</f>
        <v>0</v>
      </c>
      <c r="I16" s="107" t="n">
        <f aca="false">IF((I11-I9)&gt;=0,0,IF((I11-I9)&lt;=0,-(I11-I9)))</f>
        <v>0</v>
      </c>
      <c r="J16" s="107" t="n">
        <f aca="false">IF((J11-J9)&gt;=0,0,IF((J11-J9)&lt;=0,-(J11-J9)))</f>
        <v>0</v>
      </c>
      <c r="K16" s="107" t="n">
        <f aca="false">IF((K11-K9)&gt;=0,0,IF((K11-K9)&lt;=0,-(K11-K9)))</f>
        <v>0</v>
      </c>
      <c r="L16" s="107" t="n">
        <f aca="false">IF((L11-L9)&gt;=0,0,IF((L11-L9)&lt;=0,-(L11-L9)))</f>
        <v>0</v>
      </c>
      <c r="M16" s="107" t="n">
        <f aca="false">IF((M11-M9)&gt;=0,0,IF((M11-M9)&lt;=0,-(M11-M9)))</f>
        <v>0</v>
      </c>
      <c r="N16" s="108" t="n">
        <f aca="false">IF((N11-N9)&gt;=0,0,IF((N11-N9)&lt;=0,-(N11-N9)))</f>
        <v>0</v>
      </c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</row>
    <row r="21" s="35" customFormat="true" ht="12.75" hidden="false" customHeight="false" outlineLevel="0" collapsed="false">
      <c r="A21" s="100" t="s">
        <v>106</v>
      </c>
      <c r="B21" s="102" t="n">
        <v>0.223316693373593</v>
      </c>
      <c r="C21" s="102" t="n">
        <v>0.223316693373593</v>
      </c>
      <c r="D21" s="102" t="n">
        <v>0.223316693373593</v>
      </c>
      <c r="E21" s="101" t="n">
        <v>0.178381628392474</v>
      </c>
      <c r="F21" s="102" t="n">
        <v>0.178381628392474</v>
      </c>
      <c r="G21" s="102" t="n">
        <v>0.178381628392474</v>
      </c>
      <c r="H21" s="102" t="n">
        <v>0.178381628392474</v>
      </c>
      <c r="I21" s="102" t="n">
        <v>0.178381628392474</v>
      </c>
      <c r="J21" s="101" t="n">
        <v>0.17873742537491</v>
      </c>
      <c r="K21" s="102" t="n">
        <v>0.17873742537491</v>
      </c>
      <c r="L21" s="102" t="n">
        <v>0.17873742537491</v>
      </c>
      <c r="M21" s="102" t="n">
        <v>0.17873742537491</v>
      </c>
      <c r="N21" s="101" t="n">
        <v>0.187483826345339</v>
      </c>
    </row>
    <row r="22" customFormat="false" ht="12.75" hidden="false" customHeight="false" outlineLevel="0" collapsed="false">
      <c r="A22" s="8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9"/>
      <c r="N22" s="103"/>
    </row>
    <row r="23" customFormat="false" ht="12.75" hidden="false" customHeight="false" outlineLevel="0" collapsed="false">
      <c r="A23" s="55" t="s">
        <v>107</v>
      </c>
      <c r="B23" s="309" t="n">
        <f aca="false">SUM(B25:B25)</f>
        <v>0.301</v>
      </c>
      <c r="C23" s="309" t="n">
        <f aca="false">SUM(C25:C25)</f>
        <v>0.301</v>
      </c>
      <c r="D23" s="309" t="n">
        <f aca="false">SUM(D25:D25)</f>
        <v>0.301</v>
      </c>
      <c r="E23" s="309" t="n">
        <f aca="false">SUM(E25:E25)</f>
        <v>0.301</v>
      </c>
      <c r="F23" s="309" t="n">
        <f aca="false">SUM(F25:F25)</f>
        <v>0.301</v>
      </c>
      <c r="G23" s="309" t="n">
        <f aca="false">SUM(G25:G25)</f>
        <v>0.301</v>
      </c>
      <c r="H23" s="309" t="n">
        <f aca="false">SUM(H25:H25)</f>
        <v>0.301</v>
      </c>
      <c r="I23" s="309" t="n">
        <f aca="false">SUM(I25:I25)</f>
        <v>0.301</v>
      </c>
      <c r="J23" s="309" t="n">
        <f aca="false">SUM(J25:J25)</f>
        <v>0.301</v>
      </c>
      <c r="K23" s="309" t="n">
        <f aca="false">SUM(K25:K25)</f>
        <v>0.301</v>
      </c>
      <c r="L23" s="309" t="n">
        <f aca="false">SUM(L25:L25)</f>
        <v>0.301</v>
      </c>
      <c r="M23" s="309" t="n">
        <f aca="false">SUM(M25:M25)</f>
        <v>0.301</v>
      </c>
      <c r="N23" s="309" t="n">
        <f aca="false">SUM(N25:N25)</f>
        <v>0.301</v>
      </c>
    </row>
    <row r="24" customFormat="false" ht="12.75" hidden="false" customHeight="false" outlineLevel="0" collapsed="false">
      <c r="A24" s="82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7"/>
      <c r="N24" s="252"/>
    </row>
    <row r="25" customFormat="false" ht="13.5" hidden="false" customHeight="false" outlineLevel="0" collapsed="false">
      <c r="A25" s="310" t="s">
        <v>183</v>
      </c>
      <c r="B25" s="311" t="n">
        <v>0.301</v>
      </c>
      <c r="C25" s="311" t="n">
        <f aca="false">B25</f>
        <v>0.301</v>
      </c>
      <c r="D25" s="311" t="n">
        <f aca="false">C25</f>
        <v>0.301</v>
      </c>
      <c r="E25" s="311" t="n">
        <f aca="false">D25</f>
        <v>0.301</v>
      </c>
      <c r="F25" s="311" t="n">
        <f aca="false">E25</f>
        <v>0.301</v>
      </c>
      <c r="G25" s="311" t="n">
        <f aca="false">F25</f>
        <v>0.301</v>
      </c>
      <c r="H25" s="311" t="n">
        <f aca="false">G25</f>
        <v>0.301</v>
      </c>
      <c r="I25" s="311" t="n">
        <f aca="false">H25</f>
        <v>0.301</v>
      </c>
      <c r="J25" s="311" t="n">
        <f aca="false">I25</f>
        <v>0.301</v>
      </c>
      <c r="K25" s="311" t="n">
        <f aca="false">J25</f>
        <v>0.301</v>
      </c>
      <c r="L25" s="311" t="n">
        <f aca="false">K25</f>
        <v>0.301</v>
      </c>
      <c r="M25" s="311" t="n">
        <f aca="false">L25</f>
        <v>0.301</v>
      </c>
      <c r="N25" s="311" t="n">
        <f aca="false">M25</f>
        <v>0.301</v>
      </c>
    </row>
    <row r="26" customFormat="false" ht="12.75" hidden="false" customHeight="false" outlineLevel="0" collapsed="false">
      <c r="A26" s="83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13.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s="253" customFormat="true" ht="27" hidden="false" customHeight="true" outlineLevel="0" collapsed="false">
      <c r="A28" s="312" t="s">
        <v>40</v>
      </c>
      <c r="B28" s="107" t="n">
        <f aca="false">IF((B23-B21)&gt;=0,0,IF((B23-B21)&lt;=0,-(B23-B21)))</f>
        <v>0</v>
      </c>
      <c r="C28" s="107" t="n">
        <f aca="false">IF((C23-C21)&gt;=0,0,IF((C23-C21)&lt;=0,-(C23-C21)))</f>
        <v>0</v>
      </c>
      <c r="D28" s="107" t="n">
        <f aca="false">IF((D23-D21)&gt;=0,0,IF((D23-D21)&lt;=0,-(D23-D21)))</f>
        <v>0</v>
      </c>
      <c r="E28" s="107" t="n">
        <f aca="false">IF((E23-E21)&gt;=0,0,IF((E23-E21)&lt;=0,-(E23-E21)))</f>
        <v>0</v>
      </c>
      <c r="F28" s="107" t="n">
        <f aca="false">IF((F23-F21)&gt;=0,0,IF((F23-F21)&lt;=0,-(F23-F21)))</f>
        <v>0</v>
      </c>
      <c r="G28" s="107" t="n">
        <f aca="false">IF((G23-G21)&gt;=0,0,IF((G23-G21)&lt;=0,-(G23-G21)))</f>
        <v>0</v>
      </c>
      <c r="H28" s="107" t="n">
        <f aca="false">IF((H23-H21)&gt;=0,0,IF((H23-H21)&lt;=0,-(H23-H21)))</f>
        <v>0</v>
      </c>
      <c r="I28" s="107" t="n">
        <f aca="false">IF((I23-I21)&gt;=0,0,IF((I23-I21)&lt;=0,-(I23-I21)))</f>
        <v>0</v>
      </c>
      <c r="J28" s="107" t="n">
        <f aca="false">IF((J23-J21)&gt;=0,0,IF((J23-J21)&lt;=0,-(J23-J21)))</f>
        <v>0</v>
      </c>
      <c r="K28" s="107" t="n">
        <f aca="false">IF((K23-K21)&gt;=0,0,IF((K23-K21)&lt;=0,-(K23-K21)))</f>
        <v>0</v>
      </c>
      <c r="L28" s="107" t="n">
        <f aca="false">IF((L23-L21)&gt;=0,0,IF((L23-L21)&lt;=0,-(L23-L21)))</f>
        <v>0</v>
      </c>
      <c r="M28" s="110" t="n">
        <f aca="false">IF((M23-M21)&gt;=0,0,IF((M23-M21)&lt;=0,-(M23-M21)))</f>
        <v>0</v>
      </c>
      <c r="N28" s="108" t="n">
        <f aca="false">IF((N23-N21)&gt;=0,0,IF((N23-N21)&lt;=0,-(N23-N21)))</f>
        <v>0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35" customFormat="true" ht="12.75" hidden="false" customHeight="false" outlineLevel="0" collapsed="false">
      <c r="A33" s="100" t="s">
        <v>106</v>
      </c>
      <c r="B33" s="102" t="n">
        <v>0.187483826345339</v>
      </c>
      <c r="C33" s="102" t="n">
        <v>0.187483826345339</v>
      </c>
      <c r="D33" s="102" t="n">
        <v>0.187483826345339</v>
      </c>
      <c r="E33" s="101" t="n">
        <v>0.222370843948266</v>
      </c>
      <c r="F33" s="102" t="n">
        <v>0.222370843948266</v>
      </c>
      <c r="G33" s="102" t="n">
        <v>0.222370843948266</v>
      </c>
      <c r="H33" s="102" t="n">
        <v>0.222370843948266</v>
      </c>
      <c r="I33" s="102" t="n">
        <v>0.222370843948266</v>
      </c>
      <c r="J33" s="101" t="n">
        <v>0.212130063658243</v>
      </c>
      <c r="K33" s="102" t="n">
        <v>0.212130063658243</v>
      </c>
      <c r="L33" s="102" t="n">
        <v>0.212130063658243</v>
      </c>
      <c r="M33" s="102" t="n">
        <v>0.212130063658243</v>
      </c>
      <c r="N33" s="101" t="n">
        <v>0.228604142385203</v>
      </c>
    </row>
    <row r="34" customFormat="false" ht="12.75" hidden="false" customHeight="false" outlineLevel="0" collapsed="false">
      <c r="A34" s="8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9"/>
      <c r="N34" s="103"/>
    </row>
    <row r="35" customFormat="false" ht="12.75" hidden="false" customHeight="false" outlineLevel="0" collapsed="false">
      <c r="A35" s="55" t="s">
        <v>107</v>
      </c>
      <c r="B35" s="309" t="n">
        <f aca="false">SUM(B37:B37)</f>
        <v>0.301</v>
      </c>
      <c r="C35" s="309" t="n">
        <f aca="false">SUM(C37:C37)</f>
        <v>0.301</v>
      </c>
      <c r="D35" s="309" t="n">
        <f aca="false">SUM(D37:D37)</f>
        <v>0.301</v>
      </c>
      <c r="E35" s="309" t="n">
        <f aca="false">SUM(E37:E37)</f>
        <v>0.301</v>
      </c>
      <c r="F35" s="309" t="n">
        <f aca="false">SUM(F37:F37)</f>
        <v>0.301</v>
      </c>
      <c r="G35" s="309" t="n">
        <f aca="false">SUM(G37:G37)</f>
        <v>0.301</v>
      </c>
      <c r="H35" s="309" t="n">
        <f aca="false">SUM(H37:H37)</f>
        <v>0.301</v>
      </c>
      <c r="I35" s="309" t="n">
        <f aca="false">SUM(I37:I37)</f>
        <v>0.301</v>
      </c>
      <c r="J35" s="309" t="n">
        <f aca="false">SUM(J37:J37)</f>
        <v>0.301</v>
      </c>
      <c r="K35" s="309" t="n">
        <f aca="false">SUM(K37:K37)</f>
        <v>0.301</v>
      </c>
      <c r="L35" s="309" t="n">
        <f aca="false">SUM(L37:L37)</f>
        <v>0.301</v>
      </c>
      <c r="M35" s="309" t="n">
        <f aca="false">SUM(M37:M37)</f>
        <v>0.301</v>
      </c>
      <c r="N35" s="309" t="n">
        <f aca="false">SUM(N37:N37)</f>
        <v>0.301</v>
      </c>
    </row>
    <row r="36" customFormat="false" ht="12.75" hidden="false" customHeight="false" outlineLevel="0" collapsed="false">
      <c r="A36" s="82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7"/>
      <c r="N36" s="252"/>
    </row>
    <row r="37" customFormat="false" ht="13.5" hidden="false" customHeight="false" outlineLevel="0" collapsed="false">
      <c r="A37" s="310" t="s">
        <v>183</v>
      </c>
      <c r="B37" s="311" t="n">
        <v>0.301</v>
      </c>
      <c r="C37" s="311" t="n">
        <f aca="false">B37</f>
        <v>0.301</v>
      </c>
      <c r="D37" s="311" t="n">
        <f aca="false">C37</f>
        <v>0.301</v>
      </c>
      <c r="E37" s="311" t="n">
        <f aca="false">D37</f>
        <v>0.301</v>
      </c>
      <c r="F37" s="311" t="n">
        <f aca="false">E37</f>
        <v>0.301</v>
      </c>
      <c r="G37" s="311" t="n">
        <f aca="false">F37</f>
        <v>0.301</v>
      </c>
      <c r="H37" s="311" t="n">
        <f aca="false">G37</f>
        <v>0.301</v>
      </c>
      <c r="I37" s="311" t="n">
        <f aca="false">H37</f>
        <v>0.301</v>
      </c>
      <c r="J37" s="311" t="n">
        <f aca="false">I37</f>
        <v>0.301</v>
      </c>
      <c r="K37" s="311" t="n">
        <f aca="false">J37</f>
        <v>0.301</v>
      </c>
      <c r="L37" s="311" t="n">
        <f aca="false">K37</f>
        <v>0.301</v>
      </c>
      <c r="M37" s="311" t="n">
        <f aca="false">L37</f>
        <v>0.301</v>
      </c>
      <c r="N37" s="311" t="n">
        <f aca="false">M37</f>
        <v>0.301</v>
      </c>
    </row>
    <row r="38" customFormat="false" ht="12.75" hidden="false" customHeight="false" outlineLevel="0" collapsed="false">
      <c r="A38" s="83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3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253" customFormat="true" ht="27" hidden="false" customHeight="true" outlineLevel="0" collapsed="false">
      <c r="A40" s="312" t="s">
        <v>40</v>
      </c>
      <c r="B40" s="107" t="n">
        <f aca="false">IF((B35-B33)&gt;=0,0,IF((B35-B33)&lt;=0,-(B35-B33)))</f>
        <v>0</v>
      </c>
      <c r="C40" s="107" t="n">
        <f aca="false">IF((C35-C33)&gt;=0,0,IF((C35-C33)&lt;=0,-(C35-C33)))</f>
        <v>0</v>
      </c>
      <c r="D40" s="107" t="n">
        <f aca="false">IF((D35-D33)&gt;=0,0,IF((D35-D33)&lt;=0,-(D35-D33)))</f>
        <v>0</v>
      </c>
      <c r="E40" s="107" t="n">
        <f aca="false">IF((E35-E33)&gt;=0,0,IF((E35-E33)&lt;=0,-(E35-E33)))</f>
        <v>0</v>
      </c>
      <c r="F40" s="107" t="n">
        <f aca="false">IF((F35-F33)&gt;=0,0,IF((F35-F33)&lt;=0,-(F35-F33)))</f>
        <v>0</v>
      </c>
      <c r="G40" s="107" t="n">
        <f aca="false">IF((G35-G33)&gt;=0,0,IF((G35-G33)&lt;=0,-(G35-G33)))</f>
        <v>0</v>
      </c>
      <c r="H40" s="107" t="n">
        <f aca="false">IF((H35-H33)&gt;=0,0,IF((H35-H33)&lt;=0,-(H35-H33)))</f>
        <v>0</v>
      </c>
      <c r="I40" s="107" t="n">
        <f aca="false">IF((I35-I33)&gt;=0,0,IF((I35-I33)&lt;=0,-(I35-I33)))</f>
        <v>0</v>
      </c>
      <c r="J40" s="107" t="n">
        <f aca="false">IF((J35-J33)&gt;=0,0,IF((J35-J33)&lt;=0,-(J35-J33)))</f>
        <v>0</v>
      </c>
      <c r="K40" s="107" t="n">
        <f aca="false">IF((K35-K33)&gt;=0,0,IF((K35-K33)&lt;=0,-(K35-K33)))</f>
        <v>0</v>
      </c>
      <c r="L40" s="107" t="n">
        <f aca="false">IF((L35-L33)&gt;=0,0,IF((L35-L33)&lt;=0,-(L35-L33)))</f>
        <v>0</v>
      </c>
      <c r="M40" s="110" t="n">
        <f aca="false">IF((M35-M33)&gt;=0,0,IF((M35-M33)&lt;=0,-(M35-M33)))</f>
        <v>0</v>
      </c>
      <c r="N40" s="108" t="n">
        <f aca="false">IF((N35-N33)&gt;=0,0,IF((N35-N33)&lt;=0,-(N35-N33)))</f>
        <v>0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s="35" customFormat="true" ht="12.75" hidden="false" customHeight="false" outlineLevel="0" collapsed="false">
      <c r="A45" s="100" t="s">
        <v>106</v>
      </c>
      <c r="B45" s="102" t="n">
        <v>0.228604142385203</v>
      </c>
      <c r="C45" s="102" t="n">
        <v>0.228604142385203</v>
      </c>
      <c r="D45" s="102" t="n">
        <v>0.228604142385203</v>
      </c>
      <c r="E45" s="102" t="n">
        <v>0.228604142385203</v>
      </c>
      <c r="F45" s="101" t="n">
        <v>0.21497823377763</v>
      </c>
      <c r="G45" s="102" t="n">
        <v>0.21497823377763</v>
      </c>
      <c r="H45" s="102" t="n">
        <v>0.21497823377763</v>
      </c>
      <c r="I45" s="102" t="n">
        <v>0.21497823377763</v>
      </c>
      <c r="J45" s="101" t="n">
        <v>0.200626886059374</v>
      </c>
      <c r="K45" s="102" t="n">
        <v>0.200626886059374</v>
      </c>
      <c r="L45" s="102" t="n">
        <v>0.200626886059374</v>
      </c>
      <c r="M45" s="102" t="n">
        <v>0.200626886059374</v>
      </c>
      <c r="N45" s="102" t="n">
        <v>0.200626886059374</v>
      </c>
    </row>
    <row r="46" customFormat="false" ht="12.75" hidden="false" customHeight="false" outlineLevel="0" collapsed="false">
      <c r="A46" s="82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7"/>
      <c r="N46" s="316"/>
    </row>
    <row r="47" customFormat="false" ht="12.75" hidden="false" customHeight="false" outlineLevel="0" collapsed="false">
      <c r="A47" s="55" t="s">
        <v>107</v>
      </c>
      <c r="B47" s="309" t="n">
        <f aca="false">SUM(B49:B49)</f>
        <v>0.301</v>
      </c>
      <c r="C47" s="309" t="n">
        <f aca="false">SUM(C49:C49)</f>
        <v>0.301</v>
      </c>
      <c r="D47" s="309" t="n">
        <f aca="false">SUM(D49:D49)</f>
        <v>0.301</v>
      </c>
      <c r="E47" s="309" t="n">
        <f aca="false">SUM(E49:E49)</f>
        <v>0.301</v>
      </c>
      <c r="F47" s="309" t="n">
        <f aca="false">SUM(F49:F49)</f>
        <v>0.301</v>
      </c>
      <c r="G47" s="309" t="n">
        <f aca="false">SUM(G49:G49)</f>
        <v>0.301</v>
      </c>
      <c r="H47" s="309" t="n">
        <f aca="false">SUM(H49:H49)</f>
        <v>0.301</v>
      </c>
      <c r="I47" s="309" t="n">
        <f aca="false">SUM(I49:I49)</f>
        <v>0.301</v>
      </c>
      <c r="J47" s="309" t="n">
        <f aca="false">SUM(J49:J49)</f>
        <v>0.301</v>
      </c>
      <c r="K47" s="309" t="n">
        <f aca="false">SUM(K49:K49)</f>
        <v>0.301</v>
      </c>
      <c r="L47" s="309" t="n">
        <f aca="false">SUM(L49:L49)</f>
        <v>0.301</v>
      </c>
      <c r="M47" s="309" t="n">
        <f aca="false">SUM(M49:M49)</f>
        <v>0.301</v>
      </c>
      <c r="N47" s="309" t="n">
        <f aca="false">SUM(N49:N49)</f>
        <v>0.301</v>
      </c>
    </row>
    <row r="48" customFormat="false" ht="12.75" hidden="false" customHeight="false" outlineLevel="0" collapsed="false">
      <c r="A48" s="82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7"/>
      <c r="N48" s="252"/>
    </row>
    <row r="49" s="27" customFormat="true" ht="13.5" hidden="false" customHeight="false" outlineLevel="0" collapsed="false">
      <c r="A49" s="310" t="s">
        <v>183</v>
      </c>
      <c r="B49" s="311" t="n">
        <v>0.301</v>
      </c>
      <c r="C49" s="311" t="n">
        <f aca="false">B49</f>
        <v>0.301</v>
      </c>
      <c r="D49" s="311" t="n">
        <f aca="false">C49</f>
        <v>0.301</v>
      </c>
      <c r="E49" s="311" t="n">
        <f aca="false">D49</f>
        <v>0.301</v>
      </c>
      <c r="F49" s="311" t="n">
        <f aca="false">E49</f>
        <v>0.301</v>
      </c>
      <c r="G49" s="311" t="n">
        <f aca="false">F49</f>
        <v>0.301</v>
      </c>
      <c r="H49" s="311" t="n">
        <f aca="false">G49</f>
        <v>0.301</v>
      </c>
      <c r="I49" s="311" t="n">
        <f aca="false">H49</f>
        <v>0.301</v>
      </c>
      <c r="J49" s="311" t="n">
        <f aca="false">I49</f>
        <v>0.301</v>
      </c>
      <c r="K49" s="311" t="n">
        <f aca="false">J49</f>
        <v>0.301</v>
      </c>
      <c r="L49" s="311" t="n">
        <f aca="false">K49</f>
        <v>0.301</v>
      </c>
      <c r="M49" s="311" t="n">
        <f aca="false">L49</f>
        <v>0.301</v>
      </c>
      <c r="N49" s="311" t="n">
        <f aca="false">M49</f>
        <v>0.301</v>
      </c>
    </row>
    <row r="50" customFormat="false" ht="12.75" hidden="false" customHeight="false" outlineLevel="0" collapsed="false">
      <c r="A50" s="83"/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253"/>
    </row>
    <row r="51" customFormat="false" ht="13.5" hidden="false" customHeight="false" outlineLevel="0" collapsed="false"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</row>
    <row r="52" s="27" customFormat="true" ht="27" hidden="false" customHeight="true" outlineLevel="0" collapsed="false">
      <c r="A52" s="47" t="s">
        <v>40</v>
      </c>
      <c r="B52" s="111" t="n">
        <f aca="false">IF((B47-B45)&gt;=0,0,IF((B47-B45)&lt;=0,-(B47-B45)))</f>
        <v>0</v>
      </c>
      <c r="C52" s="111" t="n">
        <f aca="false">IF((C47-C45)&gt;=0,0,IF((C47-C45)&lt;=0,-(C47-C45)))</f>
        <v>0</v>
      </c>
      <c r="D52" s="111" t="n">
        <f aca="false">IF((D47-D45)&gt;=0,0,IF((D47-D45)&lt;=0,-(D47-D45)))</f>
        <v>0</v>
      </c>
      <c r="E52" s="111" t="n">
        <f aca="false">IF((E47-E45)&gt;=0,0,IF((E47-E45)&lt;=0,-(E47-E45)))</f>
        <v>0</v>
      </c>
      <c r="F52" s="111" t="n">
        <f aca="false">IF((F47-F45)&gt;=0,0,IF((F47-F45)&lt;=0,-(F47-F45)))</f>
        <v>0</v>
      </c>
      <c r="G52" s="111" t="n">
        <f aca="false">IF((G47-G45)&gt;=0,0,IF((G47-G45)&lt;=0,-(G47-G45)))</f>
        <v>0</v>
      </c>
      <c r="H52" s="111" t="n">
        <f aca="false">IF((H47-H45)&gt;=0,0,IF((H47-H45)&lt;=0,-(H47-H45)))</f>
        <v>0</v>
      </c>
      <c r="I52" s="111" t="n">
        <f aca="false">IF((I47-I45)&gt;=0,0,IF((I47-I45)&lt;=0,-(I47-I45)))</f>
        <v>0</v>
      </c>
      <c r="J52" s="111" t="n">
        <f aca="false">IF((J47-J45)&gt;=0,0,IF((J47-J45)&lt;=0,-(J47-J45)))</f>
        <v>0</v>
      </c>
      <c r="K52" s="111" t="n">
        <f aca="false">IF((K47-K45)&gt;=0,0,IF((K47-K45)&lt;=0,-(K47-K45)))</f>
        <v>0</v>
      </c>
      <c r="L52" s="111" t="n">
        <f aca="false">IF((L47-L45)&gt;=0,0,IF((L47-L45)&lt;=0,-(L47-L45)))</f>
        <v>0</v>
      </c>
      <c r="M52" s="268" t="n">
        <f aca="false">IF((M47-M45)&gt;=0,0,IF((M47-M45)&lt;=0,-(M47-M45)))</f>
        <v>0</v>
      </c>
      <c r="N52" s="112" t="n">
        <f aca="false">IF((N47-N45)&gt;=0,0,IF((N47-N45)&lt;=0,-(N47-N45)))</f>
        <v>0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28:N28 B40:N40 B52:N52 B16:N16">
    <cfRule type="cellIs" priority="2" operator="greaterThan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18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273" customFormat="true" ht="12.75" hidden="false" customHeight="false" outlineLevel="0" collapsed="false">
      <c r="A4" s="20" t="str">
        <f aca="false">CEMEX!A4</f>
        <v>AÑO 2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B5" s="99" t="s">
        <v>58</v>
      </c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66" t="s">
        <v>31</v>
      </c>
      <c r="K7" s="266" t="s">
        <v>32</v>
      </c>
      <c r="L7" s="266" t="s">
        <v>33</v>
      </c>
      <c r="M7" s="266" t="s">
        <v>34</v>
      </c>
      <c r="N7" s="266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267"/>
      <c r="N8" s="267"/>
    </row>
    <row r="9" s="35" customFormat="true" ht="12.75" hidden="false" customHeight="false" outlineLevel="0" collapsed="false">
      <c r="A9" s="100" t="s">
        <v>106</v>
      </c>
      <c r="B9" s="101" t="n">
        <v>0.231462105290449</v>
      </c>
      <c r="C9" s="102" t="n">
        <v>0.231462105290449</v>
      </c>
      <c r="D9" s="102" t="n">
        <v>0.231462105290449</v>
      </c>
      <c r="E9" s="102" t="n">
        <v>0.231462105290449</v>
      </c>
      <c r="F9" s="101" t="n">
        <v>0.290039712944334</v>
      </c>
      <c r="G9" s="102" t="n">
        <v>0.290039712944334</v>
      </c>
      <c r="H9" s="102" t="n">
        <v>0.290039712944334</v>
      </c>
      <c r="I9" s="102" t="n">
        <v>0.290039712944334</v>
      </c>
      <c r="J9" s="101" t="n">
        <v>0.228919160667481</v>
      </c>
      <c r="K9" s="102" t="n">
        <v>0.228919160667481</v>
      </c>
      <c r="L9" s="102" t="n">
        <v>0.228919160667481</v>
      </c>
      <c r="M9" s="102" t="n">
        <v>0.228919160667481</v>
      </c>
      <c r="N9" s="101" t="n">
        <v>0.242810309150758</v>
      </c>
    </row>
    <row r="10" s="35" customFormat="true" ht="12.75" hidden="false" customHeight="false" outlineLevel="0" collapsed="false">
      <c r="A10" s="319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</row>
    <row r="11" customFormat="false" ht="12.75" hidden="false" customHeight="false" outlineLevel="0" collapsed="false">
      <c r="A11" s="55" t="s">
        <v>107</v>
      </c>
      <c r="B11" s="309" t="n">
        <f aca="false">SUM(B13:B13)</f>
        <v>0.306</v>
      </c>
      <c r="C11" s="309" t="n">
        <f aca="false">SUM(C13:C13)</f>
        <v>0.306</v>
      </c>
      <c r="D11" s="309" t="n">
        <f aca="false">SUM(D13:D13)</f>
        <v>0.306</v>
      </c>
      <c r="E11" s="309" t="n">
        <f aca="false">SUM(E13:E13)</f>
        <v>0.306</v>
      </c>
      <c r="F11" s="309" t="n">
        <f aca="false">SUM(F13:F13)</f>
        <v>0.306</v>
      </c>
      <c r="G11" s="309" t="n">
        <f aca="false">SUM(G13:G13)</f>
        <v>0.306</v>
      </c>
      <c r="H11" s="309" t="n">
        <f aca="false">SUM(H13:H13)</f>
        <v>0.306</v>
      </c>
      <c r="I11" s="309" t="n">
        <f aca="false">SUM(I13:I13)</f>
        <v>0.306</v>
      </c>
      <c r="J11" s="309" t="n">
        <f aca="false">SUM(J13:J13)</f>
        <v>0.306</v>
      </c>
      <c r="K11" s="309" t="n">
        <f aca="false">SUM(K13:K13)</f>
        <v>0.306</v>
      </c>
      <c r="L11" s="309" t="n">
        <f aca="false">SUM(L13:L13)</f>
        <v>0.306</v>
      </c>
      <c r="M11" s="309" t="n">
        <f aca="false">SUM(M13:M13)</f>
        <v>0.306</v>
      </c>
      <c r="N11" s="309" t="n">
        <f aca="false">SUM(N13:N13)</f>
        <v>0.306</v>
      </c>
    </row>
    <row r="12" customFormat="false" ht="12.75" hidden="false" customHeight="false" outlineLevel="0" collapsed="false">
      <c r="A12" s="82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</row>
    <row r="13" customFormat="false" ht="13.5" hidden="false" customHeight="false" outlineLevel="0" collapsed="false">
      <c r="A13" s="310" t="s">
        <v>185</v>
      </c>
      <c r="B13" s="311" t="n">
        <v>0.306</v>
      </c>
      <c r="C13" s="311" t="n">
        <f aca="false">B13</f>
        <v>0.306</v>
      </c>
      <c r="D13" s="311" t="n">
        <f aca="false">C13</f>
        <v>0.306</v>
      </c>
      <c r="E13" s="311" t="n">
        <f aca="false">D13</f>
        <v>0.306</v>
      </c>
      <c r="F13" s="311" t="n">
        <f aca="false">E13</f>
        <v>0.306</v>
      </c>
      <c r="G13" s="311" t="n">
        <f aca="false">F13</f>
        <v>0.306</v>
      </c>
      <c r="H13" s="311" t="n">
        <f aca="false">G13</f>
        <v>0.306</v>
      </c>
      <c r="I13" s="311" t="n">
        <f aca="false">H13</f>
        <v>0.306</v>
      </c>
      <c r="J13" s="311" t="n">
        <f aca="false">I13</f>
        <v>0.306</v>
      </c>
      <c r="K13" s="311" t="n">
        <f aca="false">J13</f>
        <v>0.306</v>
      </c>
      <c r="L13" s="311" t="n">
        <f aca="false">K13</f>
        <v>0.306</v>
      </c>
      <c r="M13" s="311" t="n">
        <f aca="false">L13</f>
        <v>0.306</v>
      </c>
      <c r="N13" s="311" t="n">
        <f aca="false">M13</f>
        <v>0.306</v>
      </c>
    </row>
    <row r="14" customFormat="false" ht="12.75" hidden="false" customHeight="false" outlineLevel="0" collapsed="false">
      <c r="A14" s="83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3.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185"/>
    </row>
    <row r="16" s="253" customFormat="true" ht="27" hidden="false" customHeight="true" outlineLevel="0" collapsed="false">
      <c r="A16" s="312" t="s">
        <v>40</v>
      </c>
      <c r="B16" s="107" t="n">
        <f aca="false">IF((B11-B9)&gt;=0,0,IF((B11-B9)&lt;=0,-(B11-B9)))</f>
        <v>0</v>
      </c>
      <c r="C16" s="107" t="n">
        <f aca="false">IF((C11-C9)&gt;=0,0,IF((C11-C9)&lt;=0,-(C11-C9)))</f>
        <v>0</v>
      </c>
      <c r="D16" s="107" t="n">
        <f aca="false">IF((D11-D9)&gt;=0,0,IF((D11-D9)&lt;=0,-(D11-D9)))</f>
        <v>0</v>
      </c>
      <c r="E16" s="107" t="n">
        <f aca="false">IF((E11-E9)&gt;=0,0,IF((E11-E9)&lt;=0,-(E11-E9)))</f>
        <v>0</v>
      </c>
      <c r="F16" s="107" t="n">
        <f aca="false">IF((F11-F9)&gt;=0,0,IF((F11-F9)&lt;=0,-(F11-F9)))</f>
        <v>0</v>
      </c>
      <c r="G16" s="107" t="n">
        <f aca="false">IF((G11-G9)&gt;=0,0,IF((G11-G9)&lt;=0,-(G11-G9)))</f>
        <v>0</v>
      </c>
      <c r="H16" s="107" t="n">
        <f aca="false">IF((H11-H9)&gt;=0,0,IF((H11-H9)&lt;=0,-(H11-H9)))</f>
        <v>0</v>
      </c>
      <c r="I16" s="107" t="n">
        <f aca="false">IF((I11-I9)&gt;=0,0,IF((I11-I9)&lt;=0,-(I11-I9)))</f>
        <v>0</v>
      </c>
      <c r="J16" s="107" t="n">
        <f aca="false">IF((J11-J9)&gt;=0,0,IF((J11-J9)&lt;=0,-(J11-J9)))</f>
        <v>0</v>
      </c>
      <c r="K16" s="107" t="n">
        <f aca="false">IF((K11-K9)&gt;=0,0,IF((K11-K9)&lt;=0,-(K11-K9)))</f>
        <v>0</v>
      </c>
      <c r="L16" s="107" t="n">
        <f aca="false">IF((L11-L9)&gt;=0,0,IF((L11-L9)&lt;=0,-(L11-L9)))</f>
        <v>0</v>
      </c>
      <c r="M16" s="107" t="n">
        <f aca="false">IF((M11-M9)&gt;=0,0,IF((M11-M9)&lt;=0,-(M11-M9)))</f>
        <v>0</v>
      </c>
      <c r="N16" s="108" t="n">
        <f aca="false">IF((N11-N9)&gt;=0,0,IF((N11-N9)&lt;=0,-(N11-N9)))</f>
        <v>0</v>
      </c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</row>
    <row r="21" s="35" customFormat="true" ht="12.75" hidden="false" customHeight="false" outlineLevel="0" collapsed="false">
      <c r="A21" s="100" t="s">
        <v>106</v>
      </c>
      <c r="B21" s="102" t="n">
        <v>0.242810309150758</v>
      </c>
      <c r="C21" s="102" t="n">
        <v>0.242810309150758</v>
      </c>
      <c r="D21" s="102" t="n">
        <v>0.242810309150758</v>
      </c>
      <c r="E21" s="101" t="n">
        <v>0.247984290303</v>
      </c>
      <c r="F21" s="102" t="n">
        <v>0.247984290303</v>
      </c>
      <c r="G21" s="102" t="n">
        <v>0.247984290303</v>
      </c>
      <c r="H21" s="102" t="n">
        <v>0.247984290303</v>
      </c>
      <c r="I21" s="102" t="n">
        <v>0.247984290303</v>
      </c>
      <c r="J21" s="101" t="n">
        <v>0.279392737523389</v>
      </c>
      <c r="K21" s="102" t="n">
        <v>0.279392737523389</v>
      </c>
      <c r="L21" s="102" t="n">
        <v>0.279392737523389</v>
      </c>
      <c r="M21" s="102" t="n">
        <v>0.279392737523389</v>
      </c>
      <c r="N21" s="101" t="n">
        <v>0.270921905223799</v>
      </c>
    </row>
    <row r="22" customFormat="false" ht="12.75" hidden="false" customHeight="false" outlineLevel="0" collapsed="false">
      <c r="A22" s="8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9"/>
      <c r="N22" s="103"/>
    </row>
    <row r="23" customFormat="false" ht="12.75" hidden="false" customHeight="false" outlineLevel="0" collapsed="false">
      <c r="A23" s="55" t="s">
        <v>107</v>
      </c>
      <c r="B23" s="309" t="n">
        <f aca="false">SUM(B25:B25)</f>
        <v>0.306</v>
      </c>
      <c r="C23" s="309" t="n">
        <f aca="false">SUM(C25:C25)</f>
        <v>0.306</v>
      </c>
      <c r="D23" s="309" t="n">
        <f aca="false">SUM(D25:D25)</f>
        <v>0.306</v>
      </c>
      <c r="E23" s="309" t="n">
        <f aca="false">SUM(E25:E25)</f>
        <v>0.306</v>
      </c>
      <c r="F23" s="309" t="n">
        <f aca="false">SUM(F25:F25)</f>
        <v>0.306</v>
      </c>
      <c r="G23" s="309" t="n">
        <f aca="false">SUM(G25:G25)</f>
        <v>0.306</v>
      </c>
      <c r="H23" s="309" t="n">
        <f aca="false">SUM(H25:H25)</f>
        <v>0.306</v>
      </c>
      <c r="I23" s="309" t="n">
        <f aca="false">SUM(I25:I25)</f>
        <v>0.306</v>
      </c>
      <c r="J23" s="309" t="n">
        <f aca="false">SUM(J25:J25)</f>
        <v>0.306</v>
      </c>
      <c r="K23" s="309" t="n">
        <f aca="false">SUM(K25:K25)</f>
        <v>0.306</v>
      </c>
      <c r="L23" s="309" t="n">
        <f aca="false">SUM(L25:L25)</f>
        <v>0.306</v>
      </c>
      <c r="M23" s="309" t="n">
        <f aca="false">SUM(M25:M25)</f>
        <v>0.306</v>
      </c>
      <c r="N23" s="309" t="n">
        <f aca="false">SUM(N25:N25)</f>
        <v>0.306</v>
      </c>
    </row>
    <row r="24" customFormat="false" ht="12.75" hidden="false" customHeight="false" outlineLevel="0" collapsed="false">
      <c r="A24" s="82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7"/>
      <c r="N24" s="252"/>
    </row>
    <row r="25" customFormat="false" ht="13.5" hidden="false" customHeight="false" outlineLevel="0" collapsed="false">
      <c r="A25" s="310" t="s">
        <v>185</v>
      </c>
      <c r="B25" s="311" t="n">
        <v>0.306</v>
      </c>
      <c r="C25" s="311" t="n">
        <f aca="false">B25</f>
        <v>0.306</v>
      </c>
      <c r="D25" s="311" t="n">
        <f aca="false">C25</f>
        <v>0.306</v>
      </c>
      <c r="E25" s="311" t="n">
        <f aca="false">D25</f>
        <v>0.306</v>
      </c>
      <c r="F25" s="311" t="n">
        <f aca="false">E25</f>
        <v>0.306</v>
      </c>
      <c r="G25" s="311" t="n">
        <f aca="false">F25</f>
        <v>0.306</v>
      </c>
      <c r="H25" s="311" t="n">
        <f aca="false">G25</f>
        <v>0.306</v>
      </c>
      <c r="I25" s="311" t="n">
        <f aca="false">H25</f>
        <v>0.306</v>
      </c>
      <c r="J25" s="311" t="n">
        <f aca="false">I25</f>
        <v>0.306</v>
      </c>
      <c r="K25" s="311" t="n">
        <f aca="false">J25</f>
        <v>0.306</v>
      </c>
      <c r="L25" s="311" t="n">
        <f aca="false">K25</f>
        <v>0.306</v>
      </c>
      <c r="M25" s="311" t="n">
        <f aca="false">L25</f>
        <v>0.306</v>
      </c>
      <c r="N25" s="311" t="n">
        <f aca="false">M25</f>
        <v>0.306</v>
      </c>
    </row>
    <row r="26" customFormat="false" ht="12.75" hidden="false" customHeight="false" outlineLevel="0" collapsed="false">
      <c r="A26" s="83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13.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s="253" customFormat="true" ht="27" hidden="false" customHeight="true" outlineLevel="0" collapsed="false">
      <c r="A28" s="312" t="s">
        <v>40</v>
      </c>
      <c r="B28" s="107" t="n">
        <f aca="false">IF((B23-B21)&gt;=0,0,IF((B23-B21)&lt;=0,-(B23-B21)))</f>
        <v>0</v>
      </c>
      <c r="C28" s="107" t="n">
        <f aca="false">IF((C23-C21)&gt;=0,0,IF((C23-C21)&lt;=0,-(C23-C21)))</f>
        <v>0</v>
      </c>
      <c r="D28" s="107" t="n">
        <f aca="false">IF((D23-D21)&gt;=0,0,IF((D23-D21)&lt;=0,-(D23-D21)))</f>
        <v>0</v>
      </c>
      <c r="E28" s="107" t="n">
        <f aca="false">IF((E23-E21)&gt;=0,0,IF((E23-E21)&lt;=0,-(E23-E21)))</f>
        <v>0</v>
      </c>
      <c r="F28" s="107" t="n">
        <f aca="false">IF((F23-F21)&gt;=0,0,IF((F23-F21)&lt;=0,-(F23-F21)))</f>
        <v>0</v>
      </c>
      <c r="G28" s="107" t="n">
        <f aca="false">IF((G23-G21)&gt;=0,0,IF((G23-G21)&lt;=0,-(G23-G21)))</f>
        <v>0</v>
      </c>
      <c r="H28" s="107" t="n">
        <f aca="false">IF((H23-H21)&gt;=0,0,IF((H23-H21)&lt;=0,-(H23-H21)))</f>
        <v>0</v>
      </c>
      <c r="I28" s="107" t="n">
        <f aca="false">IF((I23-I21)&gt;=0,0,IF((I23-I21)&lt;=0,-(I23-I21)))</f>
        <v>0</v>
      </c>
      <c r="J28" s="107" t="n">
        <f aca="false">IF((J23-J21)&gt;=0,0,IF((J23-J21)&lt;=0,-(J23-J21)))</f>
        <v>0</v>
      </c>
      <c r="K28" s="107" t="n">
        <f aca="false">IF((K23-K21)&gt;=0,0,IF((K23-K21)&lt;=0,-(K23-K21)))</f>
        <v>0</v>
      </c>
      <c r="L28" s="107" t="n">
        <f aca="false">IF((L23-L21)&gt;=0,0,IF((L23-L21)&lt;=0,-(L23-L21)))</f>
        <v>0</v>
      </c>
      <c r="M28" s="110" t="n">
        <f aca="false">IF((M23-M21)&gt;=0,0,IF((M23-M21)&lt;=0,-(M23-M21)))</f>
        <v>0</v>
      </c>
      <c r="N28" s="108" t="n">
        <f aca="false">IF((N23-N21)&gt;=0,0,IF((N23-N21)&lt;=0,-(N23-N21)))</f>
        <v>0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35" customFormat="true" ht="12.75" hidden="false" customHeight="false" outlineLevel="0" collapsed="false">
      <c r="A33" s="100" t="s">
        <v>106</v>
      </c>
      <c r="B33" s="102" t="n">
        <v>0.270921905223799</v>
      </c>
      <c r="C33" s="102" t="n">
        <v>0.270921905223799</v>
      </c>
      <c r="D33" s="102" t="n">
        <v>0.270921905223799</v>
      </c>
      <c r="E33" s="101" t="n">
        <v>0.283412650111248</v>
      </c>
      <c r="F33" s="102" t="n">
        <v>0.283412650111248</v>
      </c>
      <c r="G33" s="102" t="n">
        <v>0.283412650111248</v>
      </c>
      <c r="H33" s="102" t="n">
        <v>0.283412650111248</v>
      </c>
      <c r="I33" s="102" t="n">
        <v>0.283412650111248</v>
      </c>
      <c r="J33" s="101" t="n">
        <v>0.306595942421956</v>
      </c>
      <c r="K33" s="102" t="n">
        <v>0.306595942421956</v>
      </c>
      <c r="L33" s="102" t="n">
        <v>0.306595942421956</v>
      </c>
      <c r="M33" s="102" t="n">
        <v>0.306595942421956</v>
      </c>
      <c r="N33" s="101" t="n">
        <v>0.268361944627806</v>
      </c>
    </row>
    <row r="34" customFormat="false" ht="12.75" hidden="false" customHeight="false" outlineLevel="0" collapsed="false">
      <c r="A34" s="8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9"/>
      <c r="N34" s="103"/>
    </row>
    <row r="35" customFormat="false" ht="12.75" hidden="false" customHeight="false" outlineLevel="0" collapsed="false">
      <c r="A35" s="55" t="s">
        <v>107</v>
      </c>
      <c r="B35" s="309" t="n">
        <f aca="false">SUM(B37:B37)</f>
        <v>0.306</v>
      </c>
      <c r="C35" s="309" t="n">
        <f aca="false">SUM(C37:C37)</f>
        <v>0.306</v>
      </c>
      <c r="D35" s="309" t="n">
        <f aca="false">SUM(D37:D37)</f>
        <v>0.306</v>
      </c>
      <c r="E35" s="309" t="n">
        <f aca="false">SUM(E37:E37)</f>
        <v>0.306</v>
      </c>
      <c r="F35" s="309" t="n">
        <f aca="false">SUM(F37:F37)</f>
        <v>0.306</v>
      </c>
      <c r="G35" s="309" t="n">
        <f aca="false">SUM(G37:G37)</f>
        <v>0.306</v>
      </c>
      <c r="H35" s="309" t="n">
        <f aca="false">SUM(H37:H37)</f>
        <v>0.306</v>
      </c>
      <c r="I35" s="309" t="n">
        <f aca="false">SUM(I37:I37)</f>
        <v>0.306</v>
      </c>
      <c r="J35" s="309" t="n">
        <f aca="false">SUM(J37:J37)</f>
        <v>0.306</v>
      </c>
      <c r="K35" s="309" t="n">
        <f aca="false">SUM(K37:K37)</f>
        <v>0.306</v>
      </c>
      <c r="L35" s="309" t="n">
        <f aca="false">SUM(L37:L37)</f>
        <v>0.306</v>
      </c>
      <c r="M35" s="309" t="n">
        <f aca="false">SUM(M37:M37)</f>
        <v>0.306</v>
      </c>
      <c r="N35" s="309" t="n">
        <f aca="false">SUM(N37:N37)</f>
        <v>0.306</v>
      </c>
    </row>
    <row r="36" customFormat="false" ht="12.75" hidden="false" customHeight="false" outlineLevel="0" collapsed="false">
      <c r="A36" s="82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7"/>
      <c r="N36" s="252"/>
    </row>
    <row r="37" customFormat="false" ht="13.5" hidden="false" customHeight="false" outlineLevel="0" collapsed="false">
      <c r="A37" s="310" t="s">
        <v>185</v>
      </c>
      <c r="B37" s="311" t="n">
        <v>0.306</v>
      </c>
      <c r="C37" s="311" t="n">
        <f aca="false">B37</f>
        <v>0.306</v>
      </c>
      <c r="D37" s="311" t="n">
        <f aca="false">C37</f>
        <v>0.306</v>
      </c>
      <c r="E37" s="311" t="n">
        <f aca="false">D37</f>
        <v>0.306</v>
      </c>
      <c r="F37" s="311" t="n">
        <f aca="false">E37</f>
        <v>0.306</v>
      </c>
      <c r="G37" s="311" t="n">
        <f aca="false">F37</f>
        <v>0.306</v>
      </c>
      <c r="H37" s="311" t="n">
        <f aca="false">G37</f>
        <v>0.306</v>
      </c>
      <c r="I37" s="311" t="n">
        <f aca="false">H37</f>
        <v>0.306</v>
      </c>
      <c r="J37" s="311" t="n">
        <f aca="false">I37</f>
        <v>0.306</v>
      </c>
      <c r="K37" s="311" t="n">
        <f aca="false">J37</f>
        <v>0.306</v>
      </c>
      <c r="L37" s="311" t="n">
        <f aca="false">K37</f>
        <v>0.306</v>
      </c>
      <c r="M37" s="311" t="n">
        <f aca="false">L37</f>
        <v>0.306</v>
      </c>
      <c r="N37" s="311" t="n">
        <f aca="false">M37</f>
        <v>0.306</v>
      </c>
    </row>
    <row r="38" customFormat="false" ht="12.75" hidden="false" customHeight="false" outlineLevel="0" collapsed="false">
      <c r="A38" s="83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3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253" customFormat="true" ht="27" hidden="false" customHeight="true" outlineLevel="0" collapsed="false">
      <c r="A40" s="312" t="s">
        <v>40</v>
      </c>
      <c r="B40" s="107" t="n">
        <f aca="false">IF((B35-B33)&gt;=0,0,IF((B35-B33)&lt;=0,-(B35-B33)))</f>
        <v>0</v>
      </c>
      <c r="C40" s="107" t="n">
        <f aca="false">IF((C35-C33)&gt;=0,0,IF((C35-C33)&lt;=0,-(C35-C33)))</f>
        <v>0</v>
      </c>
      <c r="D40" s="107" t="n">
        <f aca="false">IF((D35-D33)&gt;=0,0,IF((D35-D33)&lt;=0,-(D35-D33)))</f>
        <v>0</v>
      </c>
      <c r="E40" s="107" t="n">
        <f aca="false">IF((E35-E33)&gt;=0,0,IF((E35-E33)&lt;=0,-(E35-E33)))</f>
        <v>0</v>
      </c>
      <c r="F40" s="107" t="n">
        <f aca="false">IF((F35-F33)&gt;=0,0,IF((F35-F33)&lt;=0,-(F35-F33)))</f>
        <v>0</v>
      </c>
      <c r="G40" s="107" t="n">
        <f aca="false">IF((G35-G33)&gt;=0,0,IF((G35-G33)&lt;=0,-(G35-G33)))</f>
        <v>0</v>
      </c>
      <c r="H40" s="107" t="n">
        <f aca="false">IF((H35-H33)&gt;=0,0,IF((H35-H33)&lt;=0,-(H35-H33)))</f>
        <v>0</v>
      </c>
      <c r="I40" s="107" t="n">
        <f aca="false">IF((I35-I33)&gt;=0,0,IF((I35-I33)&lt;=0,-(I35-I33)))</f>
        <v>0</v>
      </c>
      <c r="J40" s="107" t="n">
        <f aca="false">IF((J35-J33)&gt;=0,0,IF((J35-J33)&lt;=0,-(J35-J33)))</f>
        <v>0.000595942421955709</v>
      </c>
      <c r="K40" s="107" t="n">
        <f aca="false">IF((K35-K33)&gt;=0,0,IF((K35-K33)&lt;=0,-(K35-K33)))</f>
        <v>0.000595942421955709</v>
      </c>
      <c r="L40" s="107" t="n">
        <f aca="false">IF((L35-L33)&gt;=0,0,IF((L35-L33)&lt;=0,-(L35-L33)))</f>
        <v>0.000595942421955709</v>
      </c>
      <c r="M40" s="110" t="n">
        <f aca="false">IF((M35-M33)&gt;=0,0,IF((M35-M33)&lt;=0,-(M35-M33)))</f>
        <v>0.000595942421955709</v>
      </c>
      <c r="N40" s="108" t="n">
        <f aca="false">IF((N35-N33)&gt;=0,0,IF((N35-N33)&lt;=0,-(N35-N33)))</f>
        <v>0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s="35" customFormat="true" ht="12.75" hidden="false" customHeight="false" outlineLevel="0" collapsed="false">
      <c r="A45" s="100" t="s">
        <v>106</v>
      </c>
      <c r="B45" s="102" t="n">
        <v>0.268361944627806</v>
      </c>
      <c r="C45" s="102" t="n">
        <v>0.268361944627806</v>
      </c>
      <c r="D45" s="102" t="n">
        <v>0.268361944627806</v>
      </c>
      <c r="E45" s="102" t="n">
        <v>0.268361944627806</v>
      </c>
      <c r="F45" s="101" t="n">
        <v>0.339829326571435</v>
      </c>
      <c r="G45" s="102" t="n">
        <v>0.339829326571435</v>
      </c>
      <c r="H45" s="102" t="n">
        <v>0.339829326571435</v>
      </c>
      <c r="I45" s="102" t="n">
        <v>0.339829326571435</v>
      </c>
      <c r="J45" s="101" t="n">
        <v>0.290924717800689</v>
      </c>
      <c r="K45" s="102" t="n">
        <v>0.290924717800689</v>
      </c>
      <c r="L45" s="102" t="n">
        <v>0.290924717800689</v>
      </c>
      <c r="M45" s="102" t="n">
        <v>0.290924717800689</v>
      </c>
      <c r="N45" s="102" t="n">
        <v>0.290924717800689</v>
      </c>
    </row>
    <row r="46" customFormat="false" ht="12.75" hidden="false" customHeight="false" outlineLevel="0" collapsed="false">
      <c r="A46" s="82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7"/>
      <c r="N46" s="316"/>
    </row>
    <row r="47" customFormat="false" ht="12.75" hidden="false" customHeight="false" outlineLevel="0" collapsed="false">
      <c r="A47" s="55" t="s">
        <v>107</v>
      </c>
      <c r="B47" s="309" t="n">
        <f aca="false">SUM(B49:B49)</f>
        <v>0.306</v>
      </c>
      <c r="C47" s="309" t="n">
        <f aca="false">SUM(C49:C49)</f>
        <v>0.306</v>
      </c>
      <c r="D47" s="309" t="n">
        <f aca="false">SUM(D49:D49)</f>
        <v>0.306</v>
      </c>
      <c r="E47" s="309" t="n">
        <f aca="false">SUM(E49:E49)</f>
        <v>0.306</v>
      </c>
      <c r="F47" s="309" t="n">
        <f aca="false">SUM(F49:F49)</f>
        <v>0.306</v>
      </c>
      <c r="G47" s="309" t="n">
        <f aca="false">SUM(G49:G49)</f>
        <v>0.306</v>
      </c>
      <c r="H47" s="309" t="n">
        <f aca="false">SUM(H49:H49)</f>
        <v>0.306</v>
      </c>
      <c r="I47" s="309" t="n">
        <f aca="false">SUM(I49:I49)</f>
        <v>0.306</v>
      </c>
      <c r="J47" s="309" t="n">
        <f aca="false">SUM(J49:J49)</f>
        <v>0.306</v>
      </c>
      <c r="K47" s="309" t="n">
        <f aca="false">SUM(K49:K49)</f>
        <v>0.306</v>
      </c>
      <c r="L47" s="309" t="n">
        <f aca="false">SUM(L49:L49)</f>
        <v>0.306</v>
      </c>
      <c r="M47" s="309" t="n">
        <f aca="false">SUM(M49:M49)</f>
        <v>0.306</v>
      </c>
      <c r="N47" s="309" t="n">
        <f aca="false">SUM(N49:N49)</f>
        <v>0.306</v>
      </c>
    </row>
    <row r="48" customFormat="false" ht="12.75" hidden="false" customHeight="false" outlineLevel="0" collapsed="false">
      <c r="A48" s="82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7"/>
      <c r="N48" s="252"/>
    </row>
    <row r="49" s="27" customFormat="true" ht="13.5" hidden="false" customHeight="false" outlineLevel="0" collapsed="false">
      <c r="A49" s="310" t="s">
        <v>185</v>
      </c>
      <c r="B49" s="311" t="n">
        <v>0.306</v>
      </c>
      <c r="C49" s="311" t="n">
        <f aca="false">B49</f>
        <v>0.306</v>
      </c>
      <c r="D49" s="311" t="n">
        <f aca="false">C49</f>
        <v>0.306</v>
      </c>
      <c r="E49" s="311" t="n">
        <f aca="false">D49</f>
        <v>0.306</v>
      </c>
      <c r="F49" s="311" t="n">
        <f aca="false">E49</f>
        <v>0.306</v>
      </c>
      <c r="G49" s="311" t="n">
        <f aca="false">F49</f>
        <v>0.306</v>
      </c>
      <c r="H49" s="311" t="n">
        <f aca="false">G49</f>
        <v>0.306</v>
      </c>
      <c r="I49" s="311" t="n">
        <f aca="false">H49</f>
        <v>0.306</v>
      </c>
      <c r="J49" s="311" t="n">
        <f aca="false">I49</f>
        <v>0.306</v>
      </c>
      <c r="K49" s="311" t="n">
        <f aca="false">J49</f>
        <v>0.306</v>
      </c>
      <c r="L49" s="311" t="n">
        <f aca="false">K49</f>
        <v>0.306</v>
      </c>
      <c r="M49" s="311" t="n">
        <f aca="false">L49</f>
        <v>0.306</v>
      </c>
      <c r="N49" s="311" t="n">
        <f aca="false">M49</f>
        <v>0.306</v>
      </c>
    </row>
    <row r="50" customFormat="false" ht="12.75" hidden="false" customHeight="false" outlineLevel="0" collapsed="false">
      <c r="A50" s="83"/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253"/>
    </row>
    <row r="51" customFormat="false" ht="13.5" hidden="false" customHeight="false" outlineLevel="0" collapsed="false"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</row>
    <row r="52" s="27" customFormat="true" ht="27" hidden="false" customHeight="true" outlineLevel="0" collapsed="false">
      <c r="A52" s="47" t="s">
        <v>40</v>
      </c>
      <c r="B52" s="111" t="n">
        <f aca="false">IF((B47-B45)&gt;=0,0,IF((B47-B45)&lt;=0,-(B47-B45)))</f>
        <v>0</v>
      </c>
      <c r="C52" s="111" t="n">
        <f aca="false">IF((C47-C45)&gt;=0,0,IF((C47-C45)&lt;=0,-(C47-C45)))</f>
        <v>0</v>
      </c>
      <c r="D52" s="111" t="n">
        <f aca="false">IF((D47-D45)&gt;=0,0,IF((D47-D45)&lt;=0,-(D47-D45)))</f>
        <v>0</v>
      </c>
      <c r="E52" s="111" t="n">
        <f aca="false">IF((E47-E45)&gt;=0,0,IF((E47-E45)&lt;=0,-(E47-E45)))</f>
        <v>0</v>
      </c>
      <c r="F52" s="111" t="n">
        <f aca="false">IF((F47-F45)&gt;=0,0,IF((F47-F45)&lt;=0,-(F47-F45)))</f>
        <v>0.0338293265714351</v>
      </c>
      <c r="G52" s="111" t="n">
        <f aca="false">IF((G47-G45)&gt;=0,0,IF((G47-G45)&lt;=0,-(G47-G45)))</f>
        <v>0.0338293265714351</v>
      </c>
      <c r="H52" s="111" t="n">
        <f aca="false">IF((H47-H45)&gt;=0,0,IF((H47-H45)&lt;=0,-(H47-H45)))</f>
        <v>0.0338293265714351</v>
      </c>
      <c r="I52" s="111" t="n">
        <f aca="false">IF((I47-I45)&gt;=0,0,IF((I47-I45)&lt;=0,-(I47-I45)))</f>
        <v>0.0338293265714351</v>
      </c>
      <c r="J52" s="111" t="n">
        <f aca="false">IF((J47-J45)&gt;=0,0,IF((J47-J45)&lt;=0,-(J47-J45)))</f>
        <v>0</v>
      </c>
      <c r="K52" s="111" t="n">
        <f aca="false">IF((K47-K45)&gt;=0,0,IF((K47-K45)&lt;=0,-(K47-K45)))</f>
        <v>0</v>
      </c>
      <c r="L52" s="111" t="n">
        <f aca="false">IF((L47-L45)&gt;=0,0,IF((L47-L45)&lt;=0,-(L47-L45)))</f>
        <v>0</v>
      </c>
      <c r="M52" s="268" t="n">
        <f aca="false">IF((M47-M45)&gt;=0,0,IF((M47-M45)&lt;=0,-(M47-M45)))</f>
        <v>0</v>
      </c>
      <c r="N52" s="112" t="n">
        <f aca="false">IF((N47-N45)&gt;=0,0,IF((N47-N45)&lt;=0,-(N47-N45)))</f>
        <v>0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28:N28 B40:N40 B52:N52 B16:N16">
    <cfRule type="cellIs" priority="2" operator="greater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45" activeCellId="0" sqref="K45:N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18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273" customFormat="true" ht="12.75" hidden="false" customHeight="false" outlineLevel="0" collapsed="false">
      <c r="A4" s="20" t="str">
        <f aca="false">CEMEX!A4</f>
        <v>AÑO 2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B5" s="99" t="s">
        <v>58</v>
      </c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66" t="s">
        <v>31</v>
      </c>
      <c r="K7" s="266" t="s">
        <v>32</v>
      </c>
      <c r="L7" s="266" t="s">
        <v>33</v>
      </c>
      <c r="M7" s="266" t="s">
        <v>34</v>
      </c>
      <c r="N7" s="266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s="35" customFormat="true" ht="12.75" hidden="false" customHeight="false" outlineLevel="0" collapsed="false">
      <c r="A9" s="100" t="s">
        <v>106</v>
      </c>
      <c r="B9" s="101" t="n">
        <v>0.281932984696477</v>
      </c>
      <c r="C9" s="102" t="n">
        <v>0.281932984696477</v>
      </c>
      <c r="D9" s="102" t="n">
        <v>0.281932984696477</v>
      </c>
      <c r="E9" s="102" t="n">
        <v>0.281932984696477</v>
      </c>
      <c r="F9" s="101" t="n">
        <v>0.282770959817219</v>
      </c>
      <c r="G9" s="102" t="n">
        <v>0.282770959817219</v>
      </c>
      <c r="H9" s="102" t="n">
        <v>0.282770959817219</v>
      </c>
      <c r="I9" s="102" t="n">
        <v>0.282770959817219</v>
      </c>
      <c r="J9" s="101" t="n">
        <v>0.320770421139634</v>
      </c>
      <c r="K9" s="102" t="n">
        <v>0.320770421139634</v>
      </c>
      <c r="L9" s="102" t="n">
        <v>0.320770421139634</v>
      </c>
      <c r="M9" s="102" t="n">
        <v>0.320770421139634</v>
      </c>
      <c r="N9" s="101" t="n">
        <v>0.295726828445039</v>
      </c>
    </row>
    <row r="10" s="35" customFormat="true" ht="12.75" hidden="false" customHeight="false" outlineLevel="0" collapsed="false">
      <c r="A10" s="319"/>
      <c r="B10" s="320"/>
      <c r="C10" s="320"/>
      <c r="D10" s="320"/>
      <c r="E10" s="320"/>
      <c r="F10" s="320" t="s">
        <v>58</v>
      </c>
      <c r="G10" s="320"/>
      <c r="H10" s="320"/>
      <c r="I10" s="320"/>
      <c r="J10" s="320"/>
      <c r="K10" s="320"/>
      <c r="L10" s="320"/>
      <c r="M10" s="320"/>
      <c r="N10" s="320"/>
    </row>
    <row r="11" customFormat="false" ht="12.75" hidden="false" customHeight="false" outlineLevel="0" collapsed="false">
      <c r="A11" s="55" t="s">
        <v>107</v>
      </c>
      <c r="B11" s="309" t="n">
        <f aca="false">SUM(B13:B13)</f>
        <v>0.333</v>
      </c>
      <c r="C11" s="309" t="n">
        <f aca="false">SUM(C13:C13)</f>
        <v>0.333</v>
      </c>
      <c r="D11" s="309" t="n">
        <f aca="false">SUM(D13:D13)</f>
        <v>0.333</v>
      </c>
      <c r="E11" s="309" t="n">
        <f aca="false">SUM(E13:E13)</f>
        <v>0.333</v>
      </c>
      <c r="F11" s="309" t="n">
        <f aca="false">SUM(F13:F13)</f>
        <v>0.333</v>
      </c>
      <c r="G11" s="309" t="n">
        <f aca="false">SUM(G13:G13)</f>
        <v>0.333</v>
      </c>
      <c r="H11" s="309" t="n">
        <f aca="false">SUM(H13:H13)</f>
        <v>0.333</v>
      </c>
      <c r="I11" s="309" t="n">
        <f aca="false">SUM(I13:I13)</f>
        <v>0.333</v>
      </c>
      <c r="J11" s="309" t="n">
        <f aca="false">SUM(J13:J13)</f>
        <v>0.333</v>
      </c>
      <c r="K11" s="309" t="n">
        <f aca="false">SUM(K13:K13)</f>
        <v>0.333</v>
      </c>
      <c r="L11" s="309" t="n">
        <f aca="false">SUM(L13:L13)</f>
        <v>0.333</v>
      </c>
      <c r="M11" s="309" t="n">
        <f aca="false">SUM(M13:M13)</f>
        <v>0.333</v>
      </c>
      <c r="N11" s="309" t="n">
        <f aca="false">SUM(N13:N13)</f>
        <v>0.333</v>
      </c>
    </row>
    <row r="12" customFormat="false" ht="12.75" hidden="false" customHeight="false" outlineLevel="0" collapsed="false">
      <c r="A12" s="82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</row>
    <row r="13" customFormat="false" ht="13.5" hidden="false" customHeight="false" outlineLevel="0" collapsed="false">
      <c r="A13" s="310" t="s">
        <v>187</v>
      </c>
      <c r="B13" s="311" t="n">
        <v>0.333</v>
      </c>
      <c r="C13" s="311" t="n">
        <f aca="false">B13</f>
        <v>0.333</v>
      </c>
      <c r="D13" s="311" t="n">
        <f aca="false">C13</f>
        <v>0.333</v>
      </c>
      <c r="E13" s="311" t="n">
        <f aca="false">D13</f>
        <v>0.333</v>
      </c>
      <c r="F13" s="311" t="n">
        <f aca="false">E13</f>
        <v>0.333</v>
      </c>
      <c r="G13" s="311" t="n">
        <f aca="false">F13</f>
        <v>0.333</v>
      </c>
      <c r="H13" s="311" t="n">
        <f aca="false">G13</f>
        <v>0.333</v>
      </c>
      <c r="I13" s="311" t="n">
        <f aca="false">H13</f>
        <v>0.333</v>
      </c>
      <c r="J13" s="311" t="n">
        <f aca="false">I13</f>
        <v>0.333</v>
      </c>
      <c r="K13" s="311" t="n">
        <f aca="false">J13</f>
        <v>0.333</v>
      </c>
      <c r="L13" s="311" t="n">
        <f aca="false">K13</f>
        <v>0.333</v>
      </c>
      <c r="M13" s="311" t="n">
        <f aca="false">L13</f>
        <v>0.333</v>
      </c>
      <c r="N13" s="311" t="n">
        <f aca="false">M13</f>
        <v>0.333</v>
      </c>
    </row>
    <row r="14" customFormat="false" ht="12.75" hidden="false" customHeight="false" outlineLevel="0" collapsed="false">
      <c r="A14" s="83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3.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185"/>
    </row>
    <row r="16" s="253" customFormat="true" ht="27" hidden="false" customHeight="true" outlineLevel="0" collapsed="false">
      <c r="A16" s="312" t="s">
        <v>40</v>
      </c>
      <c r="B16" s="107" t="n">
        <f aca="false">IF((B11-B9)&gt;=0,0,IF((B11-B9)&lt;=0,-(B11-B9)))</f>
        <v>0</v>
      </c>
      <c r="C16" s="107" t="n">
        <f aca="false">IF((C11-C9)&gt;=0,0,IF((C11-C9)&lt;=0,-(C11-C9)))</f>
        <v>0</v>
      </c>
      <c r="D16" s="107" t="n">
        <f aca="false">IF((D11-D9)&gt;=0,0,IF((D11-D9)&lt;=0,-(D11-D9)))</f>
        <v>0</v>
      </c>
      <c r="E16" s="107" t="n">
        <f aca="false">IF((E11-E9)&gt;=0,0,IF((E11-E9)&lt;=0,-(E11-E9)))</f>
        <v>0</v>
      </c>
      <c r="F16" s="107" t="n">
        <f aca="false">IF((F11-F9)&gt;=0,0,IF((F11-F9)&lt;=0,-(F11-F9)))</f>
        <v>0</v>
      </c>
      <c r="G16" s="107" t="n">
        <f aca="false">IF((G11-G9)&gt;=0,0,IF((G11-G9)&lt;=0,-(G11-G9)))</f>
        <v>0</v>
      </c>
      <c r="H16" s="107" t="n">
        <f aca="false">IF((H11-H9)&gt;=0,0,IF((H11-H9)&lt;=0,-(H11-H9)))</f>
        <v>0</v>
      </c>
      <c r="I16" s="107" t="n">
        <f aca="false">IF((I11-I9)&gt;=0,0,IF((I11-I9)&lt;=0,-(I11-I9)))</f>
        <v>0</v>
      </c>
      <c r="J16" s="107" t="n">
        <f aca="false">IF((J11-J9)&gt;=0,0,IF((J11-J9)&lt;=0,-(J11-J9)))</f>
        <v>0</v>
      </c>
      <c r="K16" s="107" t="n">
        <f aca="false">IF((K11-K9)&gt;=0,0,IF((K11-K9)&lt;=0,-(K11-K9)))</f>
        <v>0</v>
      </c>
      <c r="L16" s="107" t="n">
        <f aca="false">IF((L11-L9)&gt;=0,0,IF((L11-L9)&lt;=0,-(L11-L9)))</f>
        <v>0</v>
      </c>
      <c r="M16" s="107" t="n">
        <f aca="false">IF((M11-M9)&gt;=0,0,IF((M11-M9)&lt;=0,-(M11-M9)))</f>
        <v>0</v>
      </c>
      <c r="N16" s="108" t="n">
        <f aca="false">IF((N11-N9)&gt;=0,0,IF((N11-N9)&lt;=0,-(N11-N9)))</f>
        <v>0</v>
      </c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</row>
    <row r="21" s="35" customFormat="true" ht="12.75" hidden="false" customHeight="false" outlineLevel="0" collapsed="false">
      <c r="A21" s="100" t="s">
        <v>106</v>
      </c>
      <c r="B21" s="102" t="n">
        <v>0.295726828445039</v>
      </c>
      <c r="C21" s="102" t="n">
        <v>0.295726828445039</v>
      </c>
      <c r="D21" s="102" t="n">
        <v>0.295726828445039</v>
      </c>
      <c r="E21" s="101" t="n">
        <v>0.250990385592858</v>
      </c>
      <c r="F21" s="102" t="n">
        <v>0.250990385592858</v>
      </c>
      <c r="G21" s="102" t="n">
        <v>0.250990385592858</v>
      </c>
      <c r="H21" s="102" t="n">
        <v>0.250990385592858</v>
      </c>
      <c r="I21" s="102" t="n">
        <v>0.250990385592858</v>
      </c>
      <c r="J21" s="101" t="n">
        <v>0.356021125708089</v>
      </c>
      <c r="K21" s="102" t="n">
        <v>0.356021125708089</v>
      </c>
      <c r="L21" s="102" t="n">
        <v>0.356021125708089</v>
      </c>
      <c r="M21" s="102" t="n">
        <v>0.356021125708089</v>
      </c>
      <c r="N21" s="101" t="n">
        <v>0.306948689469251</v>
      </c>
    </row>
    <row r="22" customFormat="false" ht="12.75" hidden="false" customHeight="false" outlineLevel="0" collapsed="false">
      <c r="A22" s="8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9"/>
      <c r="N22" s="103"/>
    </row>
    <row r="23" customFormat="false" ht="12.75" hidden="false" customHeight="false" outlineLevel="0" collapsed="false">
      <c r="A23" s="55" t="s">
        <v>107</v>
      </c>
      <c r="B23" s="309" t="n">
        <f aca="false">SUM(B25:B25)</f>
        <v>0.333</v>
      </c>
      <c r="C23" s="309" t="n">
        <f aca="false">SUM(C25:C25)</f>
        <v>0.333</v>
      </c>
      <c r="D23" s="309" t="n">
        <f aca="false">SUM(D25:D25)</f>
        <v>0.333</v>
      </c>
      <c r="E23" s="309" t="n">
        <f aca="false">SUM(E25:E25)</f>
        <v>0.333</v>
      </c>
      <c r="F23" s="309" t="n">
        <f aca="false">SUM(F25:F25)</f>
        <v>0.333</v>
      </c>
      <c r="G23" s="309" t="n">
        <f aca="false">SUM(G25:G25)</f>
        <v>0.333</v>
      </c>
      <c r="H23" s="309" t="n">
        <f aca="false">SUM(H25:H25)</f>
        <v>0.333</v>
      </c>
      <c r="I23" s="309" t="n">
        <f aca="false">SUM(I25:I25)</f>
        <v>0.333</v>
      </c>
      <c r="J23" s="309" t="n">
        <f aca="false">SUM(J25:J25)</f>
        <v>0.333</v>
      </c>
      <c r="K23" s="309" t="n">
        <f aca="false">SUM(K25:K25)</f>
        <v>0.333</v>
      </c>
      <c r="L23" s="309" t="n">
        <f aca="false">SUM(L25:L25)</f>
        <v>0.333</v>
      </c>
      <c r="M23" s="309" t="n">
        <f aca="false">SUM(M25:M25)</f>
        <v>0.333</v>
      </c>
      <c r="N23" s="309" t="n">
        <f aca="false">SUM(N25:N25)</f>
        <v>0.333</v>
      </c>
    </row>
    <row r="24" customFormat="false" ht="12.75" hidden="false" customHeight="false" outlineLevel="0" collapsed="false">
      <c r="A24" s="82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7"/>
      <c r="N24" s="252"/>
    </row>
    <row r="25" customFormat="false" ht="13.5" hidden="false" customHeight="false" outlineLevel="0" collapsed="false">
      <c r="A25" s="310" t="s">
        <v>187</v>
      </c>
      <c r="B25" s="311" t="n">
        <v>0.333</v>
      </c>
      <c r="C25" s="311" t="n">
        <f aca="false">B25</f>
        <v>0.333</v>
      </c>
      <c r="D25" s="311" t="n">
        <f aca="false">C25</f>
        <v>0.333</v>
      </c>
      <c r="E25" s="311" t="n">
        <f aca="false">D25</f>
        <v>0.333</v>
      </c>
      <c r="F25" s="311" t="n">
        <f aca="false">E25</f>
        <v>0.333</v>
      </c>
      <c r="G25" s="311" t="n">
        <f aca="false">F25</f>
        <v>0.333</v>
      </c>
      <c r="H25" s="311" t="n">
        <f aca="false">G25</f>
        <v>0.333</v>
      </c>
      <c r="I25" s="311" t="n">
        <f aca="false">H25</f>
        <v>0.333</v>
      </c>
      <c r="J25" s="311" t="n">
        <f aca="false">I25</f>
        <v>0.333</v>
      </c>
      <c r="K25" s="311" t="n">
        <f aca="false">J25</f>
        <v>0.333</v>
      </c>
      <c r="L25" s="311" t="n">
        <f aca="false">K25</f>
        <v>0.333</v>
      </c>
      <c r="M25" s="311" t="n">
        <f aca="false">L25</f>
        <v>0.333</v>
      </c>
      <c r="N25" s="311" t="n">
        <f aca="false">M25</f>
        <v>0.333</v>
      </c>
    </row>
    <row r="26" customFormat="false" ht="12.75" hidden="false" customHeight="false" outlineLevel="0" collapsed="false">
      <c r="A26" s="83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13.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s="253" customFormat="true" ht="27" hidden="false" customHeight="true" outlineLevel="0" collapsed="false">
      <c r="A28" s="312" t="s">
        <v>40</v>
      </c>
      <c r="B28" s="107" t="n">
        <f aca="false">IF((B23-B21)&gt;=0,0,IF((B23-B21)&lt;=0,-(B23-B21)))</f>
        <v>0</v>
      </c>
      <c r="C28" s="107" t="n">
        <f aca="false">IF((C23-C21)&gt;=0,0,IF((C23-C21)&lt;=0,-(C23-C21)))</f>
        <v>0</v>
      </c>
      <c r="D28" s="107" t="n">
        <f aca="false">IF((D23-D21)&gt;=0,0,IF((D23-D21)&lt;=0,-(D23-D21)))</f>
        <v>0</v>
      </c>
      <c r="E28" s="107" t="n">
        <f aca="false">IF((E23-E21)&gt;=0,0,IF((E23-E21)&lt;=0,-(E23-E21)))</f>
        <v>0</v>
      </c>
      <c r="F28" s="107" t="n">
        <f aca="false">IF((F23-F21)&gt;=0,0,IF((F23-F21)&lt;=0,-(F23-F21)))</f>
        <v>0</v>
      </c>
      <c r="G28" s="107" t="n">
        <f aca="false">IF((G23-G21)&gt;=0,0,IF((G23-G21)&lt;=0,-(G23-G21)))</f>
        <v>0</v>
      </c>
      <c r="H28" s="107" t="n">
        <f aca="false">IF((H23-H21)&gt;=0,0,IF((H23-H21)&lt;=0,-(H23-H21)))</f>
        <v>0</v>
      </c>
      <c r="I28" s="107" t="n">
        <f aca="false">IF((I23-I21)&gt;=0,0,IF((I23-I21)&lt;=0,-(I23-I21)))</f>
        <v>0</v>
      </c>
      <c r="J28" s="107" t="n">
        <f aca="false">IF((J23-J21)&gt;=0,0,IF((J23-J21)&lt;=0,-(J23-J21)))</f>
        <v>0.0230211257080888</v>
      </c>
      <c r="K28" s="107" t="n">
        <f aca="false">IF((K23-K21)&gt;=0,0,IF((K23-K21)&lt;=0,-(K23-K21)))</f>
        <v>0.0230211257080888</v>
      </c>
      <c r="L28" s="107" t="n">
        <f aca="false">IF((L23-L21)&gt;=0,0,IF((L23-L21)&lt;=0,-(L23-L21)))</f>
        <v>0.0230211257080888</v>
      </c>
      <c r="M28" s="110" t="n">
        <f aca="false">IF((M23-M21)&gt;=0,0,IF((M23-M21)&lt;=0,-(M23-M21)))</f>
        <v>0.0230211257080888</v>
      </c>
      <c r="N28" s="108" t="n">
        <f aca="false">IF((N23-N21)&gt;=0,0,IF((N23-N21)&lt;=0,-(N23-N21)))</f>
        <v>0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35" customFormat="true" ht="12.75" hidden="false" customHeight="false" outlineLevel="0" collapsed="false">
      <c r="A33" s="100" t="s">
        <v>106</v>
      </c>
      <c r="B33" s="102" t="n">
        <v>0.306948689469251</v>
      </c>
      <c r="C33" s="102" t="n">
        <v>0.306948689469251</v>
      </c>
      <c r="D33" s="102" t="n">
        <v>0.306948689469251</v>
      </c>
      <c r="E33" s="101" t="n">
        <v>0.369696437854685</v>
      </c>
      <c r="F33" s="102" t="n">
        <v>0.369696437854685</v>
      </c>
      <c r="G33" s="102" t="n">
        <v>0.369696437854685</v>
      </c>
      <c r="H33" s="102" t="n">
        <v>0.369696437854685</v>
      </c>
      <c r="I33" s="102" t="n">
        <v>0.369696437854685</v>
      </c>
      <c r="J33" s="101" t="n">
        <v>0.343401387449151</v>
      </c>
      <c r="K33" s="102" t="n">
        <v>0.343401387449151</v>
      </c>
      <c r="L33" s="102" t="n">
        <v>0.343401387449151</v>
      </c>
      <c r="M33" s="102" t="n">
        <v>0.343401387449151</v>
      </c>
      <c r="N33" s="101" t="n">
        <v>0.30645736512187</v>
      </c>
    </row>
    <row r="34" customFormat="false" ht="12.75" hidden="false" customHeight="false" outlineLevel="0" collapsed="false">
      <c r="A34" s="8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9"/>
      <c r="N34" s="103"/>
    </row>
    <row r="35" customFormat="false" ht="12.75" hidden="false" customHeight="false" outlineLevel="0" collapsed="false">
      <c r="A35" s="55" t="s">
        <v>107</v>
      </c>
      <c r="B35" s="309" t="n">
        <f aca="false">SUM(B37:B37)</f>
        <v>0.333</v>
      </c>
      <c r="C35" s="309" t="n">
        <f aca="false">SUM(C37:C37)</f>
        <v>0.333</v>
      </c>
      <c r="D35" s="309" t="n">
        <f aca="false">SUM(D37:D37)</f>
        <v>0.333</v>
      </c>
      <c r="E35" s="309" t="n">
        <f aca="false">SUM(E37:E37)</f>
        <v>0.333</v>
      </c>
      <c r="F35" s="309" t="n">
        <f aca="false">SUM(F37:F37)</f>
        <v>0.333</v>
      </c>
      <c r="G35" s="309" t="n">
        <f aca="false">SUM(G37:G37)</f>
        <v>0.333</v>
      </c>
      <c r="H35" s="309" t="n">
        <f aca="false">SUM(H37:H37)</f>
        <v>0.333</v>
      </c>
      <c r="I35" s="309" t="n">
        <f aca="false">SUM(I37:I37)</f>
        <v>0.333</v>
      </c>
      <c r="J35" s="309" t="n">
        <f aca="false">SUM(J37:J37)</f>
        <v>0.333</v>
      </c>
      <c r="K35" s="309" t="n">
        <f aca="false">SUM(K37:K37)</f>
        <v>0.333</v>
      </c>
      <c r="L35" s="309" t="n">
        <f aca="false">SUM(L37:L37)</f>
        <v>0.333</v>
      </c>
      <c r="M35" s="309" t="n">
        <f aca="false">SUM(M37:M37)</f>
        <v>0.333</v>
      </c>
      <c r="N35" s="309" t="n">
        <f aca="false">SUM(N37:N37)</f>
        <v>0.333</v>
      </c>
    </row>
    <row r="36" customFormat="false" ht="12.75" hidden="false" customHeight="false" outlineLevel="0" collapsed="false">
      <c r="A36" s="82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7"/>
      <c r="N36" s="252"/>
    </row>
    <row r="37" customFormat="false" ht="13.5" hidden="false" customHeight="false" outlineLevel="0" collapsed="false">
      <c r="A37" s="310" t="s">
        <v>187</v>
      </c>
      <c r="B37" s="311" t="n">
        <v>0.333</v>
      </c>
      <c r="C37" s="311" t="n">
        <f aca="false">B37</f>
        <v>0.333</v>
      </c>
      <c r="D37" s="311" t="n">
        <f aca="false">C37</f>
        <v>0.333</v>
      </c>
      <c r="E37" s="311" t="n">
        <f aca="false">D37</f>
        <v>0.333</v>
      </c>
      <c r="F37" s="311" t="n">
        <f aca="false">E37</f>
        <v>0.333</v>
      </c>
      <c r="G37" s="311" t="n">
        <f aca="false">F37</f>
        <v>0.333</v>
      </c>
      <c r="H37" s="311" t="n">
        <f aca="false">G37</f>
        <v>0.333</v>
      </c>
      <c r="I37" s="311" t="n">
        <f aca="false">H37</f>
        <v>0.333</v>
      </c>
      <c r="J37" s="311" t="n">
        <f aca="false">I37</f>
        <v>0.333</v>
      </c>
      <c r="K37" s="311" t="n">
        <f aca="false">J37</f>
        <v>0.333</v>
      </c>
      <c r="L37" s="311" t="n">
        <f aca="false">K37</f>
        <v>0.333</v>
      </c>
      <c r="M37" s="311" t="n">
        <f aca="false">L37</f>
        <v>0.333</v>
      </c>
      <c r="N37" s="311" t="n">
        <f aca="false">M37</f>
        <v>0.333</v>
      </c>
    </row>
    <row r="38" customFormat="false" ht="12.75" hidden="false" customHeight="false" outlineLevel="0" collapsed="false">
      <c r="A38" s="83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3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253" customFormat="true" ht="27" hidden="false" customHeight="true" outlineLevel="0" collapsed="false">
      <c r="A40" s="312" t="s">
        <v>40</v>
      </c>
      <c r="B40" s="107" t="n">
        <f aca="false">IF((B35-B33)&gt;=0,0,IF((B35-B33)&lt;=0,-(B35-B33)))</f>
        <v>0</v>
      </c>
      <c r="C40" s="107" t="n">
        <f aca="false">IF((C35-C33)&gt;=0,0,IF((C35-C33)&lt;=0,-(C35-C33)))</f>
        <v>0</v>
      </c>
      <c r="D40" s="107" t="n">
        <f aca="false">IF((D35-D33)&gt;=0,0,IF((D35-D33)&lt;=0,-(D35-D33)))</f>
        <v>0</v>
      </c>
      <c r="E40" s="107" t="n">
        <f aca="false">IF((E35-E33)&gt;=0,0,IF((E35-E33)&lt;=0,-(E35-E33)))</f>
        <v>0.0366964378546847</v>
      </c>
      <c r="F40" s="107" t="n">
        <f aca="false">IF((F35-F33)&gt;=0,0,IF((F35-F33)&lt;=0,-(F35-F33)))</f>
        <v>0.0366964378546847</v>
      </c>
      <c r="G40" s="107" t="n">
        <f aca="false">IF((G35-G33)&gt;=0,0,IF((G35-G33)&lt;=0,-(G35-G33)))</f>
        <v>0.0366964378546847</v>
      </c>
      <c r="H40" s="107" t="n">
        <f aca="false">IF((H35-H33)&gt;=0,0,IF((H35-H33)&lt;=0,-(H35-H33)))</f>
        <v>0.0366964378546847</v>
      </c>
      <c r="I40" s="107" t="n">
        <f aca="false">IF((I35-I33)&gt;=0,0,IF((I35-I33)&lt;=0,-(I35-I33)))</f>
        <v>0.0366964378546847</v>
      </c>
      <c r="J40" s="107" t="n">
        <f aca="false">IF((J35-J33)&gt;=0,0,IF((J35-J33)&lt;=0,-(J35-J33)))</f>
        <v>0.0104013874491505</v>
      </c>
      <c r="K40" s="107" t="n">
        <f aca="false">IF((K35-K33)&gt;=0,0,IF((K35-K33)&lt;=0,-(K35-K33)))</f>
        <v>0.0104013874491505</v>
      </c>
      <c r="L40" s="107" t="n">
        <f aca="false">IF((L35-L33)&gt;=0,0,IF((L35-L33)&lt;=0,-(L35-L33)))</f>
        <v>0.0104013874491505</v>
      </c>
      <c r="M40" s="110" t="n">
        <f aca="false">IF((M35-M33)&gt;=0,0,IF((M35-M33)&lt;=0,-(M35-M33)))</f>
        <v>0.0104013874491505</v>
      </c>
      <c r="N40" s="108" t="n">
        <f aca="false">IF((N35-N33)&gt;=0,0,IF((N35-N33)&lt;=0,-(N35-N33)))</f>
        <v>0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s="35" customFormat="true" ht="12.75" hidden="false" customHeight="false" outlineLevel="0" collapsed="false">
      <c r="A45" s="100" t="s">
        <v>106</v>
      </c>
      <c r="B45" s="102" t="n">
        <v>0.30645736512187</v>
      </c>
      <c r="C45" s="102" t="n">
        <v>0.30645736512187</v>
      </c>
      <c r="D45" s="102" t="n">
        <v>0.30645736512187</v>
      </c>
      <c r="E45" s="102" t="n">
        <v>0.30645736512187</v>
      </c>
      <c r="F45" s="101" t="n">
        <v>0.275023175729788</v>
      </c>
      <c r="G45" s="219" t="n">
        <v>0.275023175729788</v>
      </c>
      <c r="H45" s="219" t="n">
        <v>0.275023175729788</v>
      </c>
      <c r="I45" s="219" t="n">
        <v>0.275023175729788</v>
      </c>
      <c r="J45" s="101" t="n">
        <v>0.323412487671281</v>
      </c>
      <c r="K45" s="102" t="n">
        <v>0.323412487671281</v>
      </c>
      <c r="L45" s="102" t="n">
        <v>0.323412487671281</v>
      </c>
      <c r="M45" s="102" t="n">
        <v>0.323412487671281</v>
      </c>
      <c r="N45" s="102" t="n">
        <v>0.323412487671281</v>
      </c>
    </row>
    <row r="46" customFormat="false" ht="12.75" hidden="false" customHeight="false" outlineLevel="0" collapsed="false">
      <c r="A46" s="82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7"/>
      <c r="N46" s="316"/>
    </row>
    <row r="47" customFormat="false" ht="12.75" hidden="false" customHeight="false" outlineLevel="0" collapsed="false">
      <c r="A47" s="55" t="s">
        <v>107</v>
      </c>
      <c r="B47" s="309" t="n">
        <f aca="false">SUM(B49:B49)</f>
        <v>0.333</v>
      </c>
      <c r="C47" s="309" t="n">
        <f aca="false">SUM(C49:C49)</f>
        <v>0.333</v>
      </c>
      <c r="D47" s="309" t="n">
        <f aca="false">SUM(D49:D49)</f>
        <v>0.333</v>
      </c>
      <c r="E47" s="309" t="n">
        <f aca="false">SUM(E49:E49)</f>
        <v>0.333</v>
      </c>
      <c r="F47" s="309" t="n">
        <f aca="false">SUM(F49:F49)</f>
        <v>0.333</v>
      </c>
      <c r="G47" s="309" t="n">
        <f aca="false">SUM(G49:G49)</f>
        <v>0.333</v>
      </c>
      <c r="H47" s="309" t="n">
        <f aca="false">SUM(H49:H49)</f>
        <v>0.333</v>
      </c>
      <c r="I47" s="309" t="n">
        <f aca="false">SUM(I49:I49)</f>
        <v>0.333</v>
      </c>
      <c r="J47" s="309" t="n">
        <f aca="false">SUM(J49:J49)</f>
        <v>0.333</v>
      </c>
      <c r="K47" s="309" t="n">
        <f aca="false">SUM(K49:K49)</f>
        <v>0.333</v>
      </c>
      <c r="L47" s="309" t="n">
        <f aca="false">SUM(L49:L49)</f>
        <v>0.333</v>
      </c>
      <c r="M47" s="309" t="n">
        <f aca="false">SUM(M49:M49)</f>
        <v>0.333</v>
      </c>
      <c r="N47" s="309" t="n">
        <f aca="false">SUM(N49:N49)</f>
        <v>0.333</v>
      </c>
    </row>
    <row r="48" customFormat="false" ht="12.75" hidden="false" customHeight="false" outlineLevel="0" collapsed="false">
      <c r="A48" s="82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7"/>
      <c r="N48" s="252"/>
    </row>
    <row r="49" s="27" customFormat="true" ht="13.5" hidden="false" customHeight="false" outlineLevel="0" collapsed="false">
      <c r="A49" s="310" t="s">
        <v>187</v>
      </c>
      <c r="B49" s="311" t="n">
        <v>0.333</v>
      </c>
      <c r="C49" s="311" t="n">
        <f aca="false">B49</f>
        <v>0.333</v>
      </c>
      <c r="D49" s="311" t="n">
        <f aca="false">C49</f>
        <v>0.333</v>
      </c>
      <c r="E49" s="311" t="n">
        <f aca="false">D49</f>
        <v>0.333</v>
      </c>
      <c r="F49" s="311" t="n">
        <f aca="false">E49</f>
        <v>0.333</v>
      </c>
      <c r="G49" s="311" t="n">
        <f aca="false">F49</f>
        <v>0.333</v>
      </c>
      <c r="H49" s="311" t="n">
        <f aca="false">G49</f>
        <v>0.333</v>
      </c>
      <c r="I49" s="311" t="n">
        <f aca="false">H49</f>
        <v>0.333</v>
      </c>
      <c r="J49" s="311" t="n">
        <f aca="false">I49</f>
        <v>0.333</v>
      </c>
      <c r="K49" s="311" t="n">
        <f aca="false">J49</f>
        <v>0.333</v>
      </c>
      <c r="L49" s="311" t="n">
        <f aca="false">K49</f>
        <v>0.333</v>
      </c>
      <c r="M49" s="311" t="n">
        <f aca="false">L49</f>
        <v>0.333</v>
      </c>
      <c r="N49" s="311" t="n">
        <f aca="false">M49</f>
        <v>0.333</v>
      </c>
    </row>
    <row r="50" customFormat="false" ht="12.75" hidden="false" customHeight="false" outlineLevel="0" collapsed="false">
      <c r="A50" s="83"/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253"/>
    </row>
    <row r="51" customFormat="false" ht="13.5" hidden="false" customHeight="false" outlineLevel="0" collapsed="false"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</row>
    <row r="52" s="27" customFormat="true" ht="27" hidden="false" customHeight="true" outlineLevel="0" collapsed="false">
      <c r="A52" s="47" t="s">
        <v>40</v>
      </c>
      <c r="B52" s="111" t="n">
        <f aca="false">IF((B47-B45)&gt;=0,0,IF((B47-B45)&lt;=0,-(B47-B45)))</f>
        <v>0</v>
      </c>
      <c r="C52" s="111" t="n">
        <f aca="false">IF((C47-C45)&gt;=0,0,IF((C47-C45)&lt;=0,-(C47-C45)))</f>
        <v>0</v>
      </c>
      <c r="D52" s="111" t="n">
        <f aca="false">IF((D47-D45)&gt;=0,0,IF((D47-D45)&lt;=0,-(D47-D45)))</f>
        <v>0</v>
      </c>
      <c r="E52" s="111" t="n">
        <f aca="false">IF((E47-E45)&gt;=0,0,IF((E47-E45)&lt;=0,-(E47-E45)))</f>
        <v>0</v>
      </c>
      <c r="F52" s="111" t="n">
        <f aca="false">IF((F47-F45)&gt;=0,0,IF((F47-F45)&lt;=0,-(F47-F45)))</f>
        <v>0</v>
      </c>
      <c r="G52" s="111" t="n">
        <f aca="false">IF((G47-G45)&gt;=0,0,IF((G47-G45)&lt;=0,-(G47-G45)))</f>
        <v>0</v>
      </c>
      <c r="H52" s="111" t="n">
        <f aca="false">IF((H47-H45)&gt;=0,0,IF((H47-H45)&lt;=0,-(H47-H45)))</f>
        <v>0</v>
      </c>
      <c r="I52" s="111" t="n">
        <f aca="false">IF((I47-I45)&gt;=0,0,IF((I47-I45)&lt;=0,-(I47-I45)))</f>
        <v>0</v>
      </c>
      <c r="J52" s="111" t="n">
        <f aca="false">IF((J47-J45)&gt;=0,0,IF((J47-J45)&lt;=0,-(J47-J45)))</f>
        <v>0</v>
      </c>
      <c r="K52" s="111" t="n">
        <f aca="false">IF((K47-K45)&gt;=0,0,IF((K47-K45)&lt;=0,-(K47-K45)))</f>
        <v>0</v>
      </c>
      <c r="L52" s="111" t="n">
        <f aca="false">IF((L47-L45)&gt;=0,0,IF((L47-L45)&lt;=0,-(L47-L45)))</f>
        <v>0</v>
      </c>
      <c r="M52" s="268" t="n">
        <f aca="false">IF((M47-M45)&gt;=0,0,IF((M47-M45)&lt;=0,-(M47-M45)))</f>
        <v>0</v>
      </c>
      <c r="N52" s="112" t="n">
        <f aca="false">IF((N47-N45)&gt;=0,0,IF((N47-N45)&lt;=0,-(N47-N45)))</f>
        <v>0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28:N28 B40:N40 B52:N52 B16:N16">
    <cfRule type="cellIs" priority="2" operator="greaterThan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45" activeCellId="0" sqref="K45:N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18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273" customFormat="true" ht="12.75" hidden="false" customHeight="false" outlineLevel="0" collapsed="false">
      <c r="A4" s="20" t="str">
        <f aca="false">CEMEX!A4</f>
        <v>AÑO 2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B5" s="99" t="s">
        <v>58</v>
      </c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32</v>
      </c>
      <c r="L7" s="24" t="s">
        <v>33</v>
      </c>
      <c r="M7" s="24" t="s">
        <v>34</v>
      </c>
      <c r="N7" s="24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s="35" customFormat="true" ht="12.75" hidden="false" customHeight="false" outlineLevel="0" collapsed="false">
      <c r="A9" s="100" t="s">
        <v>106</v>
      </c>
      <c r="B9" s="101" t="n">
        <v>0.330122133405878</v>
      </c>
      <c r="C9" s="102" t="n">
        <v>0.330122133405878</v>
      </c>
      <c r="D9" s="102" t="n">
        <v>0.330122133405878</v>
      </c>
      <c r="E9" s="102" t="n">
        <v>0.330122133405878</v>
      </c>
      <c r="F9" s="101" t="n">
        <v>0.328784648460135</v>
      </c>
      <c r="G9" s="102" t="n">
        <v>0.328784648460135</v>
      </c>
      <c r="H9" s="102" t="n">
        <v>0.328784648460135</v>
      </c>
      <c r="I9" s="102" t="n">
        <v>0.328784648460135</v>
      </c>
      <c r="J9" s="101" t="n">
        <v>0.338334426069919</v>
      </c>
      <c r="K9" s="102" t="n">
        <v>0.338334426069919</v>
      </c>
      <c r="L9" s="102" t="n">
        <v>0.338334426069919</v>
      </c>
      <c r="M9" s="102" t="n">
        <v>0.338334426069919</v>
      </c>
      <c r="N9" s="101" t="n">
        <v>0.337201787928713</v>
      </c>
    </row>
    <row r="10" s="35" customFormat="true" ht="12.75" hidden="false" customHeight="false" outlineLevel="0" collapsed="false">
      <c r="A10" s="319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</row>
    <row r="11" customFormat="false" ht="12.75" hidden="false" customHeight="false" outlineLevel="0" collapsed="false">
      <c r="A11" s="55" t="s">
        <v>107</v>
      </c>
      <c r="B11" s="309" t="n">
        <f aca="false">SUM(B13:B13)</f>
        <v>0.32</v>
      </c>
      <c r="C11" s="309" t="n">
        <f aca="false">SUM(C13:C13)</f>
        <v>0.32</v>
      </c>
      <c r="D11" s="309" t="n">
        <f aca="false">SUM(D13:D13)</f>
        <v>0.32</v>
      </c>
      <c r="E11" s="309" t="n">
        <f aca="false">SUM(E13:E13)</f>
        <v>0.32</v>
      </c>
      <c r="F11" s="309" t="n">
        <f aca="false">SUM(F13:F13)</f>
        <v>0.32</v>
      </c>
      <c r="G11" s="309" t="n">
        <f aca="false">SUM(G13:G13)</f>
        <v>0.32</v>
      </c>
      <c r="H11" s="309" t="n">
        <f aca="false">SUM(H13:H13)</f>
        <v>0.32</v>
      </c>
      <c r="I11" s="309" t="n">
        <f aca="false">SUM(I13:I13)</f>
        <v>0.32</v>
      </c>
      <c r="J11" s="309" t="n">
        <f aca="false">SUM(J13:J13)</f>
        <v>0.32</v>
      </c>
      <c r="K11" s="309" t="n">
        <f aca="false">SUM(K13:K13)</f>
        <v>0.32</v>
      </c>
      <c r="L11" s="309" t="n">
        <f aca="false">SUM(L13:L13)</f>
        <v>0.32</v>
      </c>
      <c r="M11" s="309" t="n">
        <f aca="false">SUM(M13:M13)</f>
        <v>0.32</v>
      </c>
      <c r="N11" s="309" t="n">
        <f aca="false">SUM(N13:N13)</f>
        <v>0.32</v>
      </c>
    </row>
    <row r="12" customFormat="false" ht="12.75" hidden="false" customHeight="false" outlineLevel="0" collapsed="false">
      <c r="A12" s="82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</row>
    <row r="13" customFormat="false" ht="13.5" hidden="false" customHeight="false" outlineLevel="0" collapsed="false">
      <c r="A13" s="310" t="s">
        <v>189</v>
      </c>
      <c r="B13" s="311" t="n">
        <v>0.32</v>
      </c>
      <c r="C13" s="311" t="n">
        <f aca="false">B13</f>
        <v>0.32</v>
      </c>
      <c r="D13" s="311" t="n">
        <f aca="false">C13</f>
        <v>0.32</v>
      </c>
      <c r="E13" s="311" t="n">
        <f aca="false">D13</f>
        <v>0.32</v>
      </c>
      <c r="F13" s="311" t="n">
        <f aca="false">E13</f>
        <v>0.32</v>
      </c>
      <c r="G13" s="311" t="n">
        <f aca="false">F13</f>
        <v>0.32</v>
      </c>
      <c r="H13" s="311" t="n">
        <f aca="false">G13</f>
        <v>0.32</v>
      </c>
      <c r="I13" s="311" t="n">
        <f aca="false">H13</f>
        <v>0.32</v>
      </c>
      <c r="J13" s="311" t="n">
        <f aca="false">I13</f>
        <v>0.32</v>
      </c>
      <c r="K13" s="311" t="n">
        <f aca="false">J13</f>
        <v>0.32</v>
      </c>
      <c r="L13" s="311" t="n">
        <f aca="false">K13</f>
        <v>0.32</v>
      </c>
      <c r="M13" s="311" t="n">
        <f aca="false">L13</f>
        <v>0.32</v>
      </c>
      <c r="N13" s="311" t="n">
        <f aca="false">M13</f>
        <v>0.32</v>
      </c>
    </row>
    <row r="14" customFormat="false" ht="12.75" hidden="false" customHeight="false" outlineLevel="0" collapsed="false">
      <c r="A14" s="83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3.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185"/>
    </row>
    <row r="16" s="253" customFormat="true" ht="27" hidden="false" customHeight="true" outlineLevel="0" collapsed="false">
      <c r="A16" s="312" t="s">
        <v>40</v>
      </c>
      <c r="B16" s="107" t="n">
        <f aca="false">IF((B11-B9)&gt;=0,0,IF((B11-B9)&lt;=0,-(B11-B9)))</f>
        <v>0.0101221334058779</v>
      </c>
      <c r="C16" s="107" t="n">
        <f aca="false">IF((C11-C9)&gt;=0,0,IF((C11-C9)&lt;=0,-(C11-C9)))</f>
        <v>0.0101221334058779</v>
      </c>
      <c r="D16" s="107" t="n">
        <f aca="false">IF((D11-D9)&gt;=0,0,IF((D11-D9)&lt;=0,-(D11-D9)))</f>
        <v>0.0101221334058779</v>
      </c>
      <c r="E16" s="107" t="n">
        <f aca="false">IF((E11-E9)&gt;=0,0,IF((E11-E9)&lt;=0,-(E11-E9)))</f>
        <v>0.0101221334058779</v>
      </c>
      <c r="F16" s="107" t="n">
        <f aca="false">IF((F11-F9)&gt;=0,0,IF((F11-F9)&lt;=0,-(F11-F9)))</f>
        <v>0.00878464846013521</v>
      </c>
      <c r="G16" s="107" t="n">
        <f aca="false">IF((G11-G9)&gt;=0,0,IF((G11-G9)&lt;=0,-(G11-G9)))</f>
        <v>0.00878464846013521</v>
      </c>
      <c r="H16" s="107" t="n">
        <f aca="false">IF((H11-H9)&gt;=0,0,IF((H11-H9)&lt;=0,-(H11-H9)))</f>
        <v>0.00878464846013521</v>
      </c>
      <c r="I16" s="107" t="n">
        <f aca="false">IF((I11-I9)&gt;=0,0,IF((I11-I9)&lt;=0,-(I11-I9)))</f>
        <v>0.00878464846013521</v>
      </c>
      <c r="J16" s="107" t="n">
        <f aca="false">IF((J11-J9)&gt;=0,0,IF((J11-J9)&lt;=0,-(J11-J9)))</f>
        <v>0.018334426069919</v>
      </c>
      <c r="K16" s="107" t="n">
        <f aca="false">IF((K11-K9)&gt;=0,0,IF((K11-K9)&lt;=0,-(K11-K9)))</f>
        <v>0.018334426069919</v>
      </c>
      <c r="L16" s="107" t="n">
        <f aca="false">IF((L11-L9)&gt;=0,0,IF((L11-L9)&lt;=0,-(L11-L9)))</f>
        <v>0.018334426069919</v>
      </c>
      <c r="M16" s="107" t="n">
        <f aca="false">IF((M11-M9)&gt;=0,0,IF((M11-M9)&lt;=0,-(M11-M9)))</f>
        <v>0.018334426069919</v>
      </c>
      <c r="N16" s="108" t="n">
        <f aca="false">IF((N11-N9)&gt;=0,0,IF((N11-N9)&lt;=0,-(N11-N9)))</f>
        <v>0.017201787928713</v>
      </c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</row>
    <row r="21" s="35" customFormat="true" ht="12.75" hidden="false" customHeight="false" outlineLevel="0" collapsed="false">
      <c r="A21" s="100" t="s">
        <v>106</v>
      </c>
      <c r="B21" s="102" t="n">
        <v>0.337201787928713</v>
      </c>
      <c r="C21" s="102" t="n">
        <v>0.337201787928713</v>
      </c>
      <c r="D21" s="102" t="n">
        <v>0.337201787928713</v>
      </c>
      <c r="E21" s="101" t="n">
        <v>0.336106235958813</v>
      </c>
      <c r="F21" s="102" t="n">
        <v>0.336106235958813</v>
      </c>
      <c r="G21" s="102" t="n">
        <v>0.336106235958813</v>
      </c>
      <c r="H21" s="102" t="n">
        <v>0.336106235958813</v>
      </c>
      <c r="I21" s="102" t="n">
        <v>0.336106235958813</v>
      </c>
      <c r="J21" s="101" t="n">
        <v>0.348922637620843</v>
      </c>
      <c r="K21" s="102" t="n">
        <v>0.348922637620843</v>
      </c>
      <c r="L21" s="102" t="n">
        <v>0.348922637620843</v>
      </c>
      <c r="M21" s="102" t="n">
        <v>0.348922637620843</v>
      </c>
      <c r="N21" s="101" t="n">
        <v>0.353794985990341</v>
      </c>
    </row>
    <row r="22" customFormat="false" ht="12.75" hidden="false" customHeight="false" outlineLevel="0" collapsed="false">
      <c r="A22" s="8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9"/>
      <c r="N22" s="103"/>
    </row>
    <row r="23" customFormat="false" ht="12.75" hidden="false" customHeight="false" outlineLevel="0" collapsed="false">
      <c r="A23" s="55" t="s">
        <v>107</v>
      </c>
      <c r="B23" s="309" t="n">
        <f aca="false">SUM(B25:B25)</f>
        <v>0.32</v>
      </c>
      <c r="C23" s="309" t="n">
        <f aca="false">SUM(C25:C25)</f>
        <v>0.32</v>
      </c>
      <c r="D23" s="309" t="n">
        <f aca="false">SUM(D25:D25)</f>
        <v>0.32</v>
      </c>
      <c r="E23" s="309" t="n">
        <f aca="false">SUM(E25:E25)</f>
        <v>0.32</v>
      </c>
      <c r="F23" s="309" t="n">
        <f aca="false">SUM(F25:F25)</f>
        <v>0.32</v>
      </c>
      <c r="G23" s="309" t="n">
        <f aca="false">SUM(G25:G25)</f>
        <v>0.32</v>
      </c>
      <c r="H23" s="309" t="n">
        <f aca="false">SUM(H25:H25)</f>
        <v>0.32</v>
      </c>
      <c r="I23" s="309" t="n">
        <f aca="false">SUM(I25:I25)</f>
        <v>0.32</v>
      </c>
      <c r="J23" s="309" t="n">
        <f aca="false">SUM(J25:J25)</f>
        <v>0.32</v>
      </c>
      <c r="K23" s="309" t="n">
        <f aca="false">SUM(K25:K25)</f>
        <v>0.32</v>
      </c>
      <c r="L23" s="309" t="n">
        <f aca="false">SUM(L25:L25)</f>
        <v>0.32</v>
      </c>
      <c r="M23" s="309" t="n">
        <f aca="false">SUM(M25:M25)</f>
        <v>0.32</v>
      </c>
      <c r="N23" s="309" t="n">
        <f aca="false">SUM(N25:N25)</f>
        <v>0.32</v>
      </c>
    </row>
    <row r="24" customFormat="false" ht="12.75" hidden="false" customHeight="false" outlineLevel="0" collapsed="false">
      <c r="A24" s="82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7"/>
      <c r="N24" s="252"/>
    </row>
    <row r="25" customFormat="false" ht="13.5" hidden="false" customHeight="false" outlineLevel="0" collapsed="false">
      <c r="A25" s="310" t="s">
        <v>189</v>
      </c>
      <c r="B25" s="311" t="n">
        <v>0.32</v>
      </c>
      <c r="C25" s="311" t="n">
        <f aca="false">B25</f>
        <v>0.32</v>
      </c>
      <c r="D25" s="311" t="n">
        <f aca="false">C25</f>
        <v>0.32</v>
      </c>
      <c r="E25" s="311" t="n">
        <f aca="false">D25</f>
        <v>0.32</v>
      </c>
      <c r="F25" s="311" t="n">
        <f aca="false">E25</f>
        <v>0.32</v>
      </c>
      <c r="G25" s="311" t="n">
        <f aca="false">F25</f>
        <v>0.32</v>
      </c>
      <c r="H25" s="311" t="n">
        <f aca="false">G25</f>
        <v>0.32</v>
      </c>
      <c r="I25" s="311" t="n">
        <f aca="false">H25</f>
        <v>0.32</v>
      </c>
      <c r="J25" s="311" t="n">
        <f aca="false">I25</f>
        <v>0.32</v>
      </c>
      <c r="K25" s="311" t="n">
        <f aca="false">J25</f>
        <v>0.32</v>
      </c>
      <c r="L25" s="311" t="n">
        <f aca="false">K25</f>
        <v>0.32</v>
      </c>
      <c r="M25" s="311" t="n">
        <f aca="false">L25</f>
        <v>0.32</v>
      </c>
      <c r="N25" s="311" t="n">
        <f aca="false">M25</f>
        <v>0.32</v>
      </c>
    </row>
    <row r="26" customFormat="false" ht="12.75" hidden="false" customHeight="false" outlineLevel="0" collapsed="false">
      <c r="A26" s="83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13.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s="253" customFormat="true" ht="27" hidden="false" customHeight="true" outlineLevel="0" collapsed="false">
      <c r="A28" s="312" t="s">
        <v>40</v>
      </c>
      <c r="B28" s="107" t="n">
        <f aca="false">IF((B23-B21)&gt;=0,0,IF((B23-B21)&lt;=0,-(B23-B21)))</f>
        <v>0.017201787928713</v>
      </c>
      <c r="C28" s="107" t="n">
        <f aca="false">IF((C23-C21)&gt;=0,0,IF((C23-C21)&lt;=0,-(C23-C21)))</f>
        <v>0.017201787928713</v>
      </c>
      <c r="D28" s="107" t="n">
        <f aca="false">IF((D23-D21)&gt;=0,0,IF((D23-D21)&lt;=0,-(D23-D21)))</f>
        <v>0.017201787928713</v>
      </c>
      <c r="E28" s="107" t="n">
        <f aca="false">IF((E23-E21)&gt;=0,0,IF((E23-E21)&lt;=0,-(E23-E21)))</f>
        <v>0.0161062359588129</v>
      </c>
      <c r="F28" s="107" t="n">
        <f aca="false">IF((F23-F21)&gt;=0,0,IF((F23-F21)&lt;=0,-(F23-F21)))</f>
        <v>0.0161062359588129</v>
      </c>
      <c r="G28" s="107" t="n">
        <f aca="false">IF((G23-G21)&gt;=0,0,IF((G23-G21)&lt;=0,-(G23-G21)))</f>
        <v>0.0161062359588129</v>
      </c>
      <c r="H28" s="107" t="n">
        <f aca="false">IF((H23-H21)&gt;=0,0,IF((H23-H21)&lt;=0,-(H23-H21)))</f>
        <v>0.0161062359588129</v>
      </c>
      <c r="I28" s="107" t="n">
        <f aca="false">IF((I23-I21)&gt;=0,0,IF((I23-I21)&lt;=0,-(I23-I21)))</f>
        <v>0.0161062359588129</v>
      </c>
      <c r="J28" s="107" t="n">
        <f aca="false">IF((J23-J21)&gt;=0,0,IF((J23-J21)&lt;=0,-(J23-J21)))</f>
        <v>0.0289226376208426</v>
      </c>
      <c r="K28" s="107" t="n">
        <f aca="false">IF((K23-K21)&gt;=0,0,IF((K23-K21)&lt;=0,-(K23-K21)))</f>
        <v>0.0289226376208426</v>
      </c>
      <c r="L28" s="107" t="n">
        <f aca="false">IF((L23-L21)&gt;=0,0,IF((L23-L21)&lt;=0,-(L23-L21)))</f>
        <v>0.0289226376208426</v>
      </c>
      <c r="M28" s="110" t="n">
        <f aca="false">IF((M23-M21)&gt;=0,0,IF((M23-M21)&lt;=0,-(M23-M21)))</f>
        <v>0.0289226376208426</v>
      </c>
      <c r="N28" s="108" t="n">
        <f aca="false">IF((N23-N21)&gt;=0,0,IF((N23-N21)&lt;=0,-(N23-N21)))</f>
        <v>0.0337949859903411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35" customFormat="true" ht="12.75" hidden="false" customHeight="false" outlineLevel="0" collapsed="false">
      <c r="A33" s="100" t="s">
        <v>106</v>
      </c>
      <c r="B33" s="102" t="n">
        <v>0.353794985990341</v>
      </c>
      <c r="C33" s="102" t="n">
        <v>0.353794985990341</v>
      </c>
      <c r="D33" s="102" t="n">
        <v>0.353794985990341</v>
      </c>
      <c r="E33" s="101" t="n">
        <v>0.387363443728376</v>
      </c>
      <c r="F33" s="102" t="n">
        <v>0.387363443728376</v>
      </c>
      <c r="G33" s="102" t="n">
        <v>0.387363443728376</v>
      </c>
      <c r="H33" s="102" t="n">
        <v>0.387363443728376</v>
      </c>
      <c r="I33" s="102" t="n">
        <v>0.387363443728376</v>
      </c>
      <c r="J33" s="101" t="n">
        <v>0.386867950987031</v>
      </c>
      <c r="K33" s="102" t="n">
        <v>0.386867950987031</v>
      </c>
      <c r="L33" s="102" t="n">
        <v>0.386867950987031</v>
      </c>
      <c r="M33" s="102" t="n">
        <v>0.386867950987031</v>
      </c>
      <c r="N33" s="101" t="n">
        <v>0.379118857022191</v>
      </c>
    </row>
    <row r="34" customFormat="false" ht="12.75" hidden="false" customHeight="false" outlineLevel="0" collapsed="false">
      <c r="A34" s="8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9"/>
      <c r="N34" s="103"/>
    </row>
    <row r="35" customFormat="false" ht="12.75" hidden="false" customHeight="false" outlineLevel="0" collapsed="false">
      <c r="A35" s="55" t="s">
        <v>107</v>
      </c>
      <c r="B35" s="309" t="n">
        <f aca="false">SUM(B37:B37)</f>
        <v>0.32</v>
      </c>
      <c r="C35" s="309" t="n">
        <f aca="false">SUM(C37:C37)</f>
        <v>0.32</v>
      </c>
      <c r="D35" s="309" t="n">
        <f aca="false">SUM(D37:D37)</f>
        <v>0.32</v>
      </c>
      <c r="E35" s="309" t="n">
        <f aca="false">SUM(E37:E37)</f>
        <v>0.32</v>
      </c>
      <c r="F35" s="309" t="n">
        <f aca="false">SUM(F37:F37)</f>
        <v>0.32</v>
      </c>
      <c r="G35" s="309" t="n">
        <f aca="false">SUM(G37:G37)</f>
        <v>0.32</v>
      </c>
      <c r="H35" s="309" t="n">
        <f aca="false">SUM(H37:H37)</f>
        <v>0.32</v>
      </c>
      <c r="I35" s="309" t="n">
        <f aca="false">SUM(I37:I37)</f>
        <v>0.32</v>
      </c>
      <c r="J35" s="309" t="n">
        <f aca="false">SUM(J37:J37)</f>
        <v>0.32</v>
      </c>
      <c r="K35" s="309" t="n">
        <f aca="false">SUM(K37:K37)</f>
        <v>0.32</v>
      </c>
      <c r="L35" s="309" t="n">
        <f aca="false">SUM(L37:L37)</f>
        <v>0.32</v>
      </c>
      <c r="M35" s="309" t="n">
        <f aca="false">SUM(M37:M37)</f>
        <v>0.32</v>
      </c>
      <c r="N35" s="309" t="n">
        <f aca="false">SUM(N37:N37)</f>
        <v>0.32</v>
      </c>
    </row>
    <row r="36" customFormat="false" ht="12.75" hidden="false" customHeight="false" outlineLevel="0" collapsed="false">
      <c r="A36" s="82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7"/>
      <c r="N36" s="252"/>
    </row>
    <row r="37" customFormat="false" ht="13.5" hidden="false" customHeight="false" outlineLevel="0" collapsed="false">
      <c r="A37" s="310" t="s">
        <v>189</v>
      </c>
      <c r="B37" s="311" t="n">
        <v>0.32</v>
      </c>
      <c r="C37" s="311" t="n">
        <f aca="false">B37</f>
        <v>0.32</v>
      </c>
      <c r="D37" s="311" t="n">
        <f aca="false">C37</f>
        <v>0.32</v>
      </c>
      <c r="E37" s="311" t="n">
        <f aca="false">D37</f>
        <v>0.32</v>
      </c>
      <c r="F37" s="311" t="n">
        <f aca="false">E37</f>
        <v>0.32</v>
      </c>
      <c r="G37" s="311" t="n">
        <f aca="false">F37</f>
        <v>0.32</v>
      </c>
      <c r="H37" s="311" t="n">
        <f aca="false">G37</f>
        <v>0.32</v>
      </c>
      <c r="I37" s="311" t="n">
        <f aca="false">H37</f>
        <v>0.32</v>
      </c>
      <c r="J37" s="311" t="n">
        <f aca="false">I37</f>
        <v>0.32</v>
      </c>
      <c r="K37" s="311" t="n">
        <f aca="false">J37</f>
        <v>0.32</v>
      </c>
      <c r="L37" s="311" t="n">
        <f aca="false">K37</f>
        <v>0.32</v>
      </c>
      <c r="M37" s="311" t="n">
        <f aca="false">L37</f>
        <v>0.32</v>
      </c>
      <c r="N37" s="311" t="n">
        <f aca="false">M37</f>
        <v>0.32</v>
      </c>
    </row>
    <row r="38" customFormat="false" ht="12.75" hidden="false" customHeight="false" outlineLevel="0" collapsed="false">
      <c r="A38" s="83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3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253" customFormat="true" ht="27" hidden="false" customHeight="true" outlineLevel="0" collapsed="false">
      <c r="A40" s="312" t="s">
        <v>40</v>
      </c>
      <c r="B40" s="107" t="n">
        <f aca="false">IF((B35-B33)&gt;=0,0,IF((B35-B33)&lt;=0,-(B35-B33)))</f>
        <v>0.0337949859903411</v>
      </c>
      <c r="C40" s="107" t="n">
        <f aca="false">IF((C35-C33)&gt;=0,0,IF((C35-C33)&lt;=0,-(C35-C33)))</f>
        <v>0.0337949859903411</v>
      </c>
      <c r="D40" s="107" t="n">
        <f aca="false">IF((D35-D33)&gt;=0,0,IF((D35-D33)&lt;=0,-(D35-D33)))</f>
        <v>0.0337949859903411</v>
      </c>
      <c r="E40" s="107" t="n">
        <f aca="false">IF((E35-E33)&gt;=0,0,IF((E35-E33)&lt;=0,-(E35-E33)))</f>
        <v>0.0673634437283759</v>
      </c>
      <c r="F40" s="107" t="n">
        <f aca="false">IF((F35-F33)&gt;=0,0,IF((F35-F33)&lt;=0,-(F35-F33)))</f>
        <v>0.0673634437283759</v>
      </c>
      <c r="G40" s="107" t="n">
        <f aca="false">IF((G35-G33)&gt;=0,0,IF((G35-G33)&lt;=0,-(G35-G33)))</f>
        <v>0.0673634437283759</v>
      </c>
      <c r="H40" s="107" t="n">
        <f aca="false">IF((H35-H33)&gt;=0,0,IF((H35-H33)&lt;=0,-(H35-H33)))</f>
        <v>0.0673634437283759</v>
      </c>
      <c r="I40" s="107" t="n">
        <f aca="false">IF((I35-I33)&gt;=0,0,IF((I35-I33)&lt;=0,-(I35-I33)))</f>
        <v>0.0673634437283759</v>
      </c>
      <c r="J40" s="107" t="n">
        <f aca="false">IF((J35-J33)&gt;=0,0,IF((J35-J33)&lt;=0,-(J35-J33)))</f>
        <v>0.0668679509870313</v>
      </c>
      <c r="K40" s="107" t="n">
        <f aca="false">IF((K35-K33)&gt;=0,0,IF((K35-K33)&lt;=0,-(K35-K33)))</f>
        <v>0.0668679509870313</v>
      </c>
      <c r="L40" s="107" t="n">
        <f aca="false">IF((L35-L33)&gt;=0,0,IF((L35-L33)&lt;=0,-(L35-L33)))</f>
        <v>0.0668679509870313</v>
      </c>
      <c r="M40" s="110" t="n">
        <f aca="false">IF((M35-M33)&gt;=0,0,IF((M35-M33)&lt;=0,-(M35-M33)))</f>
        <v>0.0668679509870313</v>
      </c>
      <c r="N40" s="108" t="n">
        <f aca="false">IF((N35-N33)&gt;=0,0,IF((N35-N33)&lt;=0,-(N35-N33)))</f>
        <v>0.0591188570221913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s="35" customFormat="true" ht="12.75" hidden="false" customHeight="false" outlineLevel="0" collapsed="false">
      <c r="A45" s="100" t="s">
        <v>106</v>
      </c>
      <c r="B45" s="102" t="n">
        <v>0.379118857022191</v>
      </c>
      <c r="C45" s="102" t="n">
        <v>0.379118857022191</v>
      </c>
      <c r="D45" s="102" t="n">
        <v>0.379118857022191</v>
      </c>
      <c r="E45" s="102" t="n">
        <v>0.379118857022191</v>
      </c>
      <c r="F45" s="101" t="n">
        <v>0.369237549490321</v>
      </c>
      <c r="G45" s="102" t="n">
        <v>0.369237549490321</v>
      </c>
      <c r="H45" s="102" t="n">
        <v>0.369237549490321</v>
      </c>
      <c r="I45" s="102" t="n">
        <v>0.369237549490321</v>
      </c>
      <c r="J45" s="101" t="n">
        <v>0.349735713621776</v>
      </c>
      <c r="K45" s="102" t="n">
        <v>0.349735713621776</v>
      </c>
      <c r="L45" s="102" t="n">
        <v>0.349735713621776</v>
      </c>
      <c r="M45" s="102" t="n">
        <v>0.349735713621776</v>
      </c>
      <c r="N45" s="102" t="n">
        <v>0.349735713621776</v>
      </c>
    </row>
    <row r="46" customFormat="false" ht="12.75" hidden="false" customHeight="false" outlineLevel="0" collapsed="false">
      <c r="A46" s="82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7"/>
      <c r="N46" s="316"/>
    </row>
    <row r="47" customFormat="false" ht="12.75" hidden="false" customHeight="false" outlineLevel="0" collapsed="false">
      <c r="A47" s="55" t="s">
        <v>107</v>
      </c>
      <c r="B47" s="309" t="n">
        <f aca="false">SUM(B49:B49)</f>
        <v>0.32</v>
      </c>
      <c r="C47" s="309" t="n">
        <f aca="false">SUM(C49:C49)</f>
        <v>0.32</v>
      </c>
      <c r="D47" s="309" t="n">
        <f aca="false">SUM(D49:D49)</f>
        <v>0.32</v>
      </c>
      <c r="E47" s="309" t="n">
        <f aca="false">SUM(E49:E49)</f>
        <v>0.32</v>
      </c>
      <c r="F47" s="309" t="n">
        <f aca="false">SUM(F49:F49)</f>
        <v>0.32</v>
      </c>
      <c r="G47" s="309" t="n">
        <f aca="false">SUM(G49:G49)</f>
        <v>0.32</v>
      </c>
      <c r="H47" s="309" t="n">
        <f aca="false">SUM(H49:H49)</f>
        <v>0.32</v>
      </c>
      <c r="I47" s="309" t="n">
        <f aca="false">SUM(I49:I49)</f>
        <v>0.32</v>
      </c>
      <c r="J47" s="309" t="n">
        <f aca="false">SUM(J49:J49)</f>
        <v>0.32</v>
      </c>
      <c r="K47" s="309" t="n">
        <f aca="false">SUM(K49:K49)</f>
        <v>0.32</v>
      </c>
      <c r="L47" s="309" t="n">
        <f aca="false">SUM(L49:L49)</f>
        <v>0.32</v>
      </c>
      <c r="M47" s="309" t="n">
        <f aca="false">SUM(M49:M49)</f>
        <v>0.32</v>
      </c>
      <c r="N47" s="309" t="n">
        <f aca="false">SUM(N49:N49)</f>
        <v>0.32</v>
      </c>
    </row>
    <row r="48" customFormat="false" ht="12.75" hidden="false" customHeight="false" outlineLevel="0" collapsed="false">
      <c r="A48" s="82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7"/>
      <c r="N48" s="252"/>
    </row>
    <row r="49" s="27" customFormat="true" ht="13.5" hidden="false" customHeight="false" outlineLevel="0" collapsed="false">
      <c r="A49" s="310" t="s">
        <v>189</v>
      </c>
      <c r="B49" s="311" t="n">
        <v>0.32</v>
      </c>
      <c r="C49" s="311" t="n">
        <f aca="false">B49</f>
        <v>0.32</v>
      </c>
      <c r="D49" s="311" t="n">
        <f aca="false">C49</f>
        <v>0.32</v>
      </c>
      <c r="E49" s="311" t="n">
        <f aca="false">D49</f>
        <v>0.32</v>
      </c>
      <c r="F49" s="311" t="n">
        <f aca="false">E49</f>
        <v>0.32</v>
      </c>
      <c r="G49" s="311" t="n">
        <f aca="false">F49</f>
        <v>0.32</v>
      </c>
      <c r="H49" s="311" t="n">
        <f aca="false">G49</f>
        <v>0.32</v>
      </c>
      <c r="I49" s="311" t="n">
        <f aca="false">H49</f>
        <v>0.32</v>
      </c>
      <c r="J49" s="311" t="n">
        <f aca="false">I49</f>
        <v>0.32</v>
      </c>
      <c r="K49" s="311" t="n">
        <f aca="false">J49</f>
        <v>0.32</v>
      </c>
      <c r="L49" s="311" t="n">
        <f aca="false">K49</f>
        <v>0.32</v>
      </c>
      <c r="M49" s="311" t="n">
        <f aca="false">L49</f>
        <v>0.32</v>
      </c>
      <c r="N49" s="311" t="n">
        <f aca="false">M49</f>
        <v>0.32</v>
      </c>
    </row>
    <row r="50" customFormat="false" ht="12.75" hidden="false" customHeight="false" outlineLevel="0" collapsed="false">
      <c r="A50" s="83"/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253"/>
    </row>
    <row r="51" customFormat="false" ht="13.5" hidden="false" customHeight="false" outlineLevel="0" collapsed="false"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</row>
    <row r="52" s="27" customFormat="true" ht="27" hidden="false" customHeight="true" outlineLevel="0" collapsed="false">
      <c r="A52" s="47" t="s">
        <v>40</v>
      </c>
      <c r="B52" s="111" t="n">
        <f aca="false">IF((B47-B45)&gt;=0,0,IF((B47-B45)&lt;=0,-(B47-B45)))</f>
        <v>0.0591188570221913</v>
      </c>
      <c r="C52" s="111" t="n">
        <f aca="false">IF((C47-C45)&gt;=0,0,IF((C47-C45)&lt;=0,-(C47-C45)))</f>
        <v>0.0591188570221913</v>
      </c>
      <c r="D52" s="111" t="n">
        <f aca="false">IF((D47-D45)&gt;=0,0,IF((D47-D45)&lt;=0,-(D47-D45)))</f>
        <v>0.0591188570221913</v>
      </c>
      <c r="E52" s="111" t="n">
        <f aca="false">IF((E47-E45)&gt;=0,0,IF((E47-E45)&lt;=0,-(E47-E45)))</f>
        <v>0.0591188570221913</v>
      </c>
      <c r="F52" s="111" t="n">
        <f aca="false">IF((F47-F45)&gt;=0,0,IF((F47-F45)&lt;=0,-(F47-F45)))</f>
        <v>0.0492375494903214</v>
      </c>
      <c r="G52" s="111" t="n">
        <f aca="false">IF((G47-G45)&gt;=0,0,IF((G47-G45)&lt;=0,-(G47-G45)))</f>
        <v>0.0492375494903214</v>
      </c>
      <c r="H52" s="111" t="n">
        <f aca="false">IF((H47-H45)&gt;=0,0,IF((H47-H45)&lt;=0,-(H47-H45)))</f>
        <v>0.0492375494903214</v>
      </c>
      <c r="I52" s="111" t="n">
        <f aca="false">IF((I47-I45)&gt;=0,0,IF((I47-I45)&lt;=0,-(I47-I45)))</f>
        <v>0.0492375494903214</v>
      </c>
      <c r="J52" s="111" t="n">
        <f aca="false">IF((J47-J45)&gt;=0,0,IF((J47-J45)&lt;=0,-(J47-J45)))</f>
        <v>0.0297357136217763</v>
      </c>
      <c r="K52" s="111" t="n">
        <f aca="false">IF((K47-K45)&gt;=0,0,IF((K47-K45)&lt;=0,-(K47-K45)))</f>
        <v>0.0297357136217763</v>
      </c>
      <c r="L52" s="111" t="n">
        <f aca="false">IF((L47-L45)&gt;=0,0,IF((L47-L45)&lt;=0,-(L47-L45)))</f>
        <v>0.0297357136217763</v>
      </c>
      <c r="M52" s="268" t="n">
        <f aca="false">IF((M47-M45)&gt;=0,0,IF((M47-M45)&lt;=0,-(M47-M45)))</f>
        <v>0.0297357136217763</v>
      </c>
      <c r="N52" s="112" t="n">
        <f aca="false">IF((N47-N45)&gt;=0,0,IF((N47-N45)&lt;=0,-(N47-N45)))</f>
        <v>0.0297357136217763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28:N28 B40:N40 B52:N52 B16:N16">
    <cfRule type="cellIs" priority="2" operator="greater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5" activeCellId="0" sqref="K45:N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19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273" customFormat="true" ht="12.75" hidden="false" customHeight="false" outlineLevel="0" collapsed="false">
      <c r="A4" s="20" t="str">
        <f aca="false">CEMEX!A4</f>
        <v>AÑO 2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B5" s="99" t="s">
        <v>58</v>
      </c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32</v>
      </c>
      <c r="L7" s="24" t="s">
        <v>33</v>
      </c>
      <c r="M7" s="24" t="s">
        <v>34</v>
      </c>
      <c r="N7" s="24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s="35" customFormat="true" ht="12.75" hidden="false" customHeight="false" outlineLevel="0" collapsed="false">
      <c r="A9" s="100" t="s">
        <v>106</v>
      </c>
      <c r="B9" s="101" t="n">
        <v>0.222877886021273</v>
      </c>
      <c r="C9" s="102" t="n">
        <v>0.222877886021273</v>
      </c>
      <c r="D9" s="102" t="n">
        <v>0.222877886021273</v>
      </c>
      <c r="E9" s="102" t="n">
        <v>0.222877886021273</v>
      </c>
      <c r="F9" s="101" t="n">
        <v>0.207645414884987</v>
      </c>
      <c r="G9" s="102" t="n">
        <v>0.207645414884987</v>
      </c>
      <c r="H9" s="102" t="n">
        <v>0.207645414884987</v>
      </c>
      <c r="I9" s="102" t="n">
        <v>0.207645414884987</v>
      </c>
      <c r="J9" s="101" t="n">
        <v>0.227610734566488</v>
      </c>
      <c r="K9" s="102" t="n">
        <v>0.227610734566488</v>
      </c>
      <c r="L9" s="102" t="n">
        <v>0.227610734566488</v>
      </c>
      <c r="M9" s="102" t="n">
        <v>0.227610734566488</v>
      </c>
      <c r="N9" s="101" t="n">
        <v>0.301175570079614</v>
      </c>
    </row>
    <row r="10" s="35" customFormat="true" ht="12.75" hidden="false" customHeight="false" outlineLevel="0" collapsed="false">
      <c r="A10" s="319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</row>
    <row r="11" customFormat="false" ht="12.75" hidden="false" customHeight="false" outlineLevel="0" collapsed="false">
      <c r="A11" s="55" t="s">
        <v>107</v>
      </c>
      <c r="B11" s="309" t="n">
        <f aca="false">SUM(B13:B13)</f>
        <v>0.228</v>
      </c>
      <c r="C11" s="309" t="n">
        <f aca="false">SUM(C13:C13)</f>
        <v>0.228</v>
      </c>
      <c r="D11" s="309" t="n">
        <f aca="false">SUM(D13:D13)</f>
        <v>0.228</v>
      </c>
      <c r="E11" s="309" t="n">
        <f aca="false">SUM(E13:E13)</f>
        <v>0.228</v>
      </c>
      <c r="F11" s="309" t="n">
        <f aca="false">SUM(F13:F13)</f>
        <v>0.228</v>
      </c>
      <c r="G11" s="309" t="n">
        <f aca="false">SUM(G13:G13)</f>
        <v>0.228</v>
      </c>
      <c r="H11" s="309" t="n">
        <f aca="false">SUM(H13:H13)</f>
        <v>0.228</v>
      </c>
      <c r="I11" s="309" t="n">
        <f aca="false">SUM(I13:I13)</f>
        <v>0.228</v>
      </c>
      <c r="J11" s="309" t="n">
        <f aca="false">SUM(J13:J13)</f>
        <v>0.228</v>
      </c>
      <c r="K11" s="309" t="n">
        <f aca="false">SUM(K13:K13)</f>
        <v>0.228</v>
      </c>
      <c r="L11" s="309" t="n">
        <f aca="false">SUM(L13:L13)</f>
        <v>0.228</v>
      </c>
      <c r="M11" s="309" t="n">
        <f aca="false">SUM(M13:M13)</f>
        <v>0.228</v>
      </c>
      <c r="N11" s="309" t="n">
        <f aca="false">SUM(N13:N13)</f>
        <v>0.228</v>
      </c>
    </row>
    <row r="12" customFormat="false" ht="12.75" hidden="false" customHeight="false" outlineLevel="0" collapsed="false">
      <c r="A12" s="82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</row>
    <row r="13" customFormat="false" ht="13.5" hidden="false" customHeight="false" outlineLevel="0" collapsed="false">
      <c r="A13" s="310" t="s">
        <v>191</v>
      </c>
      <c r="B13" s="311" t="n">
        <v>0.228</v>
      </c>
      <c r="C13" s="311" t="n">
        <f aca="false">B13</f>
        <v>0.228</v>
      </c>
      <c r="D13" s="311" t="n">
        <f aca="false">C13</f>
        <v>0.228</v>
      </c>
      <c r="E13" s="311" t="n">
        <f aca="false">D13</f>
        <v>0.228</v>
      </c>
      <c r="F13" s="311" t="n">
        <f aca="false">E13</f>
        <v>0.228</v>
      </c>
      <c r="G13" s="311" t="n">
        <f aca="false">F13</f>
        <v>0.228</v>
      </c>
      <c r="H13" s="311" t="n">
        <f aca="false">G13</f>
        <v>0.228</v>
      </c>
      <c r="I13" s="311" t="n">
        <f aca="false">H13</f>
        <v>0.228</v>
      </c>
      <c r="J13" s="311" t="n">
        <f aca="false">I13</f>
        <v>0.228</v>
      </c>
      <c r="K13" s="311" t="n">
        <f aca="false">J13</f>
        <v>0.228</v>
      </c>
      <c r="L13" s="311" t="n">
        <f aca="false">K13</f>
        <v>0.228</v>
      </c>
      <c r="M13" s="311" t="n">
        <f aca="false">L13</f>
        <v>0.228</v>
      </c>
      <c r="N13" s="311" t="n">
        <f aca="false">M13</f>
        <v>0.228</v>
      </c>
    </row>
    <row r="14" customFormat="false" ht="12.75" hidden="false" customHeight="false" outlineLevel="0" collapsed="false">
      <c r="A14" s="83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3.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185"/>
    </row>
    <row r="16" s="253" customFormat="true" ht="27" hidden="false" customHeight="true" outlineLevel="0" collapsed="false">
      <c r="A16" s="312" t="s">
        <v>40</v>
      </c>
      <c r="B16" s="107" t="n">
        <f aca="false">IF((B11-B9)&gt;=0,0,IF((B11-B9)&lt;=0,-(B11-B9)))</f>
        <v>0</v>
      </c>
      <c r="C16" s="107" t="n">
        <f aca="false">IF((C11-C9)&gt;=0,0,IF((C11-C9)&lt;=0,-(C11-C9)))</f>
        <v>0</v>
      </c>
      <c r="D16" s="107" t="n">
        <f aca="false">IF((D11-D9)&gt;=0,0,IF((D11-D9)&lt;=0,-(D11-D9)))</f>
        <v>0</v>
      </c>
      <c r="E16" s="107" t="n">
        <f aca="false">IF((E11-E9)&gt;=0,0,IF((E11-E9)&lt;=0,-(E11-E9)))</f>
        <v>0</v>
      </c>
      <c r="F16" s="107" t="n">
        <f aca="false">IF((F11-F9)&gt;=0,0,IF((F11-F9)&lt;=0,-(F11-F9)))</f>
        <v>0</v>
      </c>
      <c r="G16" s="107" t="n">
        <f aca="false">IF((G11-G9)&gt;=0,0,IF((G11-G9)&lt;=0,-(G11-G9)))</f>
        <v>0</v>
      </c>
      <c r="H16" s="107" t="n">
        <f aca="false">IF((H11-H9)&gt;=0,0,IF((H11-H9)&lt;=0,-(H11-H9)))</f>
        <v>0</v>
      </c>
      <c r="I16" s="107" t="n">
        <f aca="false">IF((I11-I9)&gt;=0,0,IF((I11-I9)&lt;=0,-(I11-I9)))</f>
        <v>0</v>
      </c>
      <c r="J16" s="107" t="n">
        <f aca="false">IF((J11-J9)&gt;=0,0,IF((J11-J9)&lt;=0,-(J11-J9)))</f>
        <v>0</v>
      </c>
      <c r="K16" s="107" t="n">
        <f aca="false">IF((K11-K9)&gt;=0,0,IF((K11-K9)&lt;=0,-(K11-K9)))</f>
        <v>0</v>
      </c>
      <c r="L16" s="107" t="n">
        <f aca="false">IF((L11-L9)&gt;=0,0,IF((L11-L9)&lt;=0,-(L11-L9)))</f>
        <v>0</v>
      </c>
      <c r="M16" s="107" t="n">
        <f aca="false">IF((M11-M9)&gt;=0,0,IF((M11-M9)&lt;=0,-(M11-M9)))</f>
        <v>0</v>
      </c>
      <c r="N16" s="108" t="n">
        <f aca="false">IF((N11-N9)&gt;=0,0,IF((N11-N9)&lt;=0,-(N11-N9)))</f>
        <v>0.0731755700796139</v>
      </c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</row>
    <row r="21" s="35" customFormat="true" ht="12.75" hidden="false" customHeight="false" outlineLevel="0" collapsed="false">
      <c r="A21" s="100" t="s">
        <v>106</v>
      </c>
      <c r="B21" s="102" t="n">
        <v>0.301175570079614</v>
      </c>
      <c r="C21" s="102" t="n">
        <v>0.301175570079614</v>
      </c>
      <c r="D21" s="102" t="n">
        <v>0.301175570079614</v>
      </c>
      <c r="E21" s="101" t="n">
        <v>0.302920744581522</v>
      </c>
      <c r="F21" s="102" t="n">
        <v>0.302920744581522</v>
      </c>
      <c r="G21" s="102" t="n">
        <v>0.302920744581522</v>
      </c>
      <c r="H21" s="102" t="n">
        <v>0.302920744581522</v>
      </c>
      <c r="I21" s="102" t="n">
        <v>0.302920744581522</v>
      </c>
      <c r="J21" s="101" t="n">
        <v>0.261206595283856</v>
      </c>
      <c r="K21" s="102" t="n">
        <v>0.261206595283856</v>
      </c>
      <c r="L21" s="102" t="n">
        <v>0.261206595283856</v>
      </c>
      <c r="M21" s="102" t="n">
        <v>0.261206595283856</v>
      </c>
      <c r="N21" s="101" t="n">
        <v>0.244148681729735</v>
      </c>
    </row>
    <row r="22" customFormat="false" ht="12.75" hidden="false" customHeight="false" outlineLevel="0" collapsed="false">
      <c r="A22" s="8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9"/>
      <c r="N22" s="103"/>
    </row>
    <row r="23" customFormat="false" ht="12.75" hidden="false" customHeight="false" outlineLevel="0" collapsed="false">
      <c r="A23" s="55" t="s">
        <v>107</v>
      </c>
      <c r="B23" s="309" t="n">
        <f aca="false">SUM(B25:B25)</f>
        <v>0.228</v>
      </c>
      <c r="C23" s="309" t="n">
        <f aca="false">SUM(C25:C25)</f>
        <v>0.228</v>
      </c>
      <c r="D23" s="309" t="n">
        <f aca="false">SUM(D25:D25)</f>
        <v>0.228</v>
      </c>
      <c r="E23" s="309" t="n">
        <f aca="false">SUM(E25:E25)</f>
        <v>0.228</v>
      </c>
      <c r="F23" s="309" t="n">
        <f aca="false">SUM(F25:F25)</f>
        <v>0.228</v>
      </c>
      <c r="G23" s="309" t="n">
        <f aca="false">SUM(G25:G25)</f>
        <v>0.228</v>
      </c>
      <c r="H23" s="309" t="n">
        <f aca="false">SUM(H25:H25)</f>
        <v>0.228</v>
      </c>
      <c r="I23" s="309" t="n">
        <f aca="false">SUM(I25:I25)</f>
        <v>0.228</v>
      </c>
      <c r="J23" s="309" t="n">
        <f aca="false">SUM(J25:J25)</f>
        <v>0.228</v>
      </c>
      <c r="K23" s="309" t="n">
        <f aca="false">SUM(K25:K25)</f>
        <v>0.228</v>
      </c>
      <c r="L23" s="309" t="n">
        <f aca="false">SUM(L25:L25)</f>
        <v>0.228</v>
      </c>
      <c r="M23" s="309" t="n">
        <f aca="false">SUM(M25:M25)</f>
        <v>0.228</v>
      </c>
      <c r="N23" s="309" t="n">
        <f aca="false">SUM(N25:N25)</f>
        <v>0.228</v>
      </c>
    </row>
    <row r="24" customFormat="false" ht="12.75" hidden="false" customHeight="false" outlineLevel="0" collapsed="false">
      <c r="A24" s="82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7"/>
      <c r="N24" s="252"/>
    </row>
    <row r="25" customFormat="false" ht="13.5" hidden="false" customHeight="false" outlineLevel="0" collapsed="false">
      <c r="A25" s="310" t="s">
        <v>191</v>
      </c>
      <c r="B25" s="311" t="n">
        <v>0.228</v>
      </c>
      <c r="C25" s="311" t="n">
        <f aca="false">B25</f>
        <v>0.228</v>
      </c>
      <c r="D25" s="311" t="n">
        <f aca="false">C25</f>
        <v>0.228</v>
      </c>
      <c r="E25" s="311" t="n">
        <f aca="false">D25</f>
        <v>0.228</v>
      </c>
      <c r="F25" s="311" t="n">
        <f aca="false">E25</f>
        <v>0.228</v>
      </c>
      <c r="G25" s="311" t="n">
        <f aca="false">F25</f>
        <v>0.228</v>
      </c>
      <c r="H25" s="311" t="n">
        <f aca="false">G25</f>
        <v>0.228</v>
      </c>
      <c r="I25" s="311" t="n">
        <f aca="false">H25</f>
        <v>0.228</v>
      </c>
      <c r="J25" s="311" t="n">
        <f aca="false">I25</f>
        <v>0.228</v>
      </c>
      <c r="K25" s="311" t="n">
        <f aca="false">J25</f>
        <v>0.228</v>
      </c>
      <c r="L25" s="311" t="n">
        <f aca="false">K25</f>
        <v>0.228</v>
      </c>
      <c r="M25" s="311" t="n">
        <f aca="false">L25</f>
        <v>0.228</v>
      </c>
      <c r="N25" s="311" t="n">
        <f aca="false">M25</f>
        <v>0.228</v>
      </c>
    </row>
    <row r="26" customFormat="false" ht="12.75" hidden="false" customHeight="false" outlineLevel="0" collapsed="false">
      <c r="A26" s="83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13.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s="253" customFormat="true" ht="27" hidden="false" customHeight="true" outlineLevel="0" collapsed="false">
      <c r="A28" s="312" t="s">
        <v>40</v>
      </c>
      <c r="B28" s="107" t="n">
        <f aca="false">IF((B23-B21)&gt;=0,0,IF((B23-B21)&lt;=0,-(B23-B21)))</f>
        <v>0.0731755700796139</v>
      </c>
      <c r="C28" s="107" t="n">
        <f aca="false">IF((C23-C21)&gt;=0,0,IF((C23-C21)&lt;=0,-(C23-C21)))</f>
        <v>0.0731755700796139</v>
      </c>
      <c r="D28" s="107" t="n">
        <f aca="false">IF((D23-D21)&gt;=0,0,IF((D23-D21)&lt;=0,-(D23-D21)))</f>
        <v>0.0731755700796139</v>
      </c>
      <c r="E28" s="107" t="n">
        <f aca="false">IF((E23-E21)&gt;=0,0,IF((E23-E21)&lt;=0,-(E23-E21)))</f>
        <v>0.074920744581522</v>
      </c>
      <c r="F28" s="107" t="n">
        <f aca="false">IF((F23-F21)&gt;=0,0,IF((F23-F21)&lt;=0,-(F23-F21)))</f>
        <v>0.074920744581522</v>
      </c>
      <c r="G28" s="107" t="n">
        <f aca="false">IF((G23-G21)&gt;=0,0,IF((G23-G21)&lt;=0,-(G23-G21)))</f>
        <v>0.074920744581522</v>
      </c>
      <c r="H28" s="107" t="n">
        <f aca="false">IF((H23-H21)&gt;=0,0,IF((H23-H21)&lt;=0,-(H23-H21)))</f>
        <v>0.074920744581522</v>
      </c>
      <c r="I28" s="107" t="n">
        <f aca="false">IF((I23-I21)&gt;=0,0,IF((I23-I21)&lt;=0,-(I23-I21)))</f>
        <v>0.074920744581522</v>
      </c>
      <c r="J28" s="107" t="n">
        <f aca="false">IF((J23-J21)&gt;=0,0,IF((J23-J21)&lt;=0,-(J23-J21)))</f>
        <v>0.0332065952838564</v>
      </c>
      <c r="K28" s="107" t="n">
        <f aca="false">IF((K23-K21)&gt;=0,0,IF((K23-K21)&lt;=0,-(K23-K21)))</f>
        <v>0.0332065952838564</v>
      </c>
      <c r="L28" s="107" t="n">
        <f aca="false">IF((L23-L21)&gt;=0,0,IF((L23-L21)&lt;=0,-(L23-L21)))</f>
        <v>0.0332065952838564</v>
      </c>
      <c r="M28" s="110" t="n">
        <f aca="false">IF((M23-M21)&gt;=0,0,IF((M23-M21)&lt;=0,-(M23-M21)))</f>
        <v>0.0332065952838564</v>
      </c>
      <c r="N28" s="108" t="n">
        <f aca="false">IF((N23-N21)&gt;=0,0,IF((N23-N21)&lt;=0,-(N23-N21)))</f>
        <v>0.016148681729735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35" customFormat="true" ht="12.75" hidden="false" customHeight="false" outlineLevel="0" collapsed="false">
      <c r="A33" s="100" t="s">
        <v>106</v>
      </c>
      <c r="B33" s="102" t="n">
        <v>0.244148681729735</v>
      </c>
      <c r="C33" s="102" t="n">
        <v>0.244148681729735</v>
      </c>
      <c r="D33" s="102" t="n">
        <v>0.244148681729735</v>
      </c>
      <c r="E33" s="101" t="n">
        <v>0.251872019604221</v>
      </c>
      <c r="F33" s="102" t="n">
        <v>0.251872019604221</v>
      </c>
      <c r="G33" s="102" t="n">
        <v>0.251872019604221</v>
      </c>
      <c r="H33" s="102" t="n">
        <v>0.251872019604221</v>
      </c>
      <c r="I33" s="102" t="n">
        <v>0.251872019604221</v>
      </c>
      <c r="J33" s="101" t="n">
        <v>0.229685003063309</v>
      </c>
      <c r="K33" s="102" t="n">
        <v>0.229685003063309</v>
      </c>
      <c r="L33" s="102" t="n">
        <v>0.229685003063309</v>
      </c>
      <c r="M33" s="102" t="n">
        <v>0.229685003063309</v>
      </c>
      <c r="N33" s="101" t="n">
        <v>0.219025105565452</v>
      </c>
    </row>
    <row r="34" customFormat="false" ht="12.75" hidden="false" customHeight="false" outlineLevel="0" collapsed="false">
      <c r="A34" s="8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9"/>
      <c r="N34" s="103"/>
    </row>
    <row r="35" customFormat="false" ht="12.75" hidden="false" customHeight="false" outlineLevel="0" collapsed="false">
      <c r="A35" s="55" t="s">
        <v>107</v>
      </c>
      <c r="B35" s="309" t="n">
        <f aca="false">SUM(B37:B37)</f>
        <v>0.228</v>
      </c>
      <c r="C35" s="309" t="n">
        <f aca="false">SUM(C37:C37)</f>
        <v>0.228</v>
      </c>
      <c r="D35" s="309" t="n">
        <f aca="false">SUM(D37:D37)</f>
        <v>0.228</v>
      </c>
      <c r="E35" s="309" t="n">
        <f aca="false">SUM(E37:E37)</f>
        <v>0.228</v>
      </c>
      <c r="F35" s="309" t="n">
        <f aca="false">SUM(F37:F37)</f>
        <v>0.228</v>
      </c>
      <c r="G35" s="309" t="n">
        <f aca="false">SUM(G37:G37)</f>
        <v>0.228</v>
      </c>
      <c r="H35" s="309" t="n">
        <f aca="false">SUM(H37:H37)</f>
        <v>0.228</v>
      </c>
      <c r="I35" s="309" t="n">
        <f aca="false">SUM(I37:I37)</f>
        <v>0.228</v>
      </c>
      <c r="J35" s="309" t="n">
        <f aca="false">SUM(J37:J37)</f>
        <v>0.228</v>
      </c>
      <c r="K35" s="309" t="n">
        <f aca="false">SUM(K37:K37)</f>
        <v>0.228</v>
      </c>
      <c r="L35" s="309" t="n">
        <f aca="false">SUM(L37:L37)</f>
        <v>0.228</v>
      </c>
      <c r="M35" s="309" t="n">
        <f aca="false">SUM(M37:M37)</f>
        <v>0.228</v>
      </c>
      <c r="N35" s="309" t="n">
        <f aca="false">SUM(N37:N37)</f>
        <v>0.228</v>
      </c>
    </row>
    <row r="36" customFormat="false" ht="12.75" hidden="false" customHeight="false" outlineLevel="0" collapsed="false">
      <c r="A36" s="82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7"/>
      <c r="N36" s="252"/>
    </row>
    <row r="37" customFormat="false" ht="13.5" hidden="false" customHeight="false" outlineLevel="0" collapsed="false">
      <c r="A37" s="310" t="s">
        <v>191</v>
      </c>
      <c r="B37" s="311" t="n">
        <v>0.228</v>
      </c>
      <c r="C37" s="311" t="n">
        <f aca="false">B37</f>
        <v>0.228</v>
      </c>
      <c r="D37" s="311" t="n">
        <f aca="false">C37</f>
        <v>0.228</v>
      </c>
      <c r="E37" s="311" t="n">
        <f aca="false">D37</f>
        <v>0.228</v>
      </c>
      <c r="F37" s="311" t="n">
        <f aca="false">E37</f>
        <v>0.228</v>
      </c>
      <c r="G37" s="311" t="n">
        <f aca="false">F37</f>
        <v>0.228</v>
      </c>
      <c r="H37" s="311" t="n">
        <f aca="false">G37</f>
        <v>0.228</v>
      </c>
      <c r="I37" s="311" t="n">
        <f aca="false">H37</f>
        <v>0.228</v>
      </c>
      <c r="J37" s="311" t="n">
        <f aca="false">I37</f>
        <v>0.228</v>
      </c>
      <c r="K37" s="311" t="n">
        <f aca="false">J37</f>
        <v>0.228</v>
      </c>
      <c r="L37" s="311" t="n">
        <f aca="false">K37</f>
        <v>0.228</v>
      </c>
      <c r="M37" s="311" t="n">
        <f aca="false">L37</f>
        <v>0.228</v>
      </c>
      <c r="N37" s="311" t="n">
        <f aca="false">M37</f>
        <v>0.228</v>
      </c>
    </row>
    <row r="38" customFormat="false" ht="12.75" hidden="false" customHeight="false" outlineLevel="0" collapsed="false">
      <c r="A38" s="83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3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253" customFormat="true" ht="27" hidden="false" customHeight="true" outlineLevel="0" collapsed="false">
      <c r="A40" s="312" t="s">
        <v>40</v>
      </c>
      <c r="B40" s="107" t="n">
        <f aca="false">IF((B35-B33)&gt;=0,0,IF((B35-B33)&lt;=0,-(B35-B33)))</f>
        <v>0.016148681729735</v>
      </c>
      <c r="C40" s="107" t="n">
        <f aca="false">IF((C35-C33)&gt;=0,0,IF((C35-C33)&lt;=0,-(C35-C33)))</f>
        <v>0.016148681729735</v>
      </c>
      <c r="D40" s="107" t="n">
        <f aca="false">IF((D35-D33)&gt;=0,0,IF((D35-D33)&lt;=0,-(D35-D33)))</f>
        <v>0.016148681729735</v>
      </c>
      <c r="E40" s="107" t="n">
        <f aca="false">IF((E35-E33)&gt;=0,0,IF((E35-E33)&lt;=0,-(E35-E33)))</f>
        <v>0.0238720196042212</v>
      </c>
      <c r="F40" s="107" t="n">
        <f aca="false">IF((F35-F33)&gt;=0,0,IF((F35-F33)&lt;=0,-(F35-F33)))</f>
        <v>0.0238720196042212</v>
      </c>
      <c r="G40" s="107" t="n">
        <f aca="false">IF((G35-G33)&gt;=0,0,IF((G35-G33)&lt;=0,-(G35-G33)))</f>
        <v>0.0238720196042212</v>
      </c>
      <c r="H40" s="107" t="n">
        <f aca="false">IF((H35-H33)&gt;=0,0,IF((H35-H33)&lt;=0,-(H35-H33)))</f>
        <v>0.0238720196042212</v>
      </c>
      <c r="I40" s="107" t="n">
        <f aca="false">IF((I35-I33)&gt;=0,0,IF((I35-I33)&lt;=0,-(I35-I33)))</f>
        <v>0.0238720196042212</v>
      </c>
      <c r="J40" s="107" t="n">
        <f aca="false">IF((J35-J33)&gt;=0,0,IF((J35-J33)&lt;=0,-(J35-J33)))</f>
        <v>0.00168500306330888</v>
      </c>
      <c r="K40" s="107" t="n">
        <f aca="false">IF((K35-K33)&gt;=0,0,IF((K35-K33)&lt;=0,-(K35-K33)))</f>
        <v>0.00168500306330888</v>
      </c>
      <c r="L40" s="107" t="n">
        <f aca="false">IF((L35-L33)&gt;=0,0,IF((L35-L33)&lt;=0,-(L35-L33)))</f>
        <v>0.00168500306330888</v>
      </c>
      <c r="M40" s="110" t="n">
        <f aca="false">IF((M35-M33)&gt;=0,0,IF((M35-M33)&lt;=0,-(M35-M33)))</f>
        <v>0.00168500306330888</v>
      </c>
      <c r="N40" s="108" t="n">
        <f aca="false">IF((N35-N33)&gt;=0,0,IF((N35-N33)&lt;=0,-(N35-N33)))</f>
        <v>0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s="35" customFormat="true" ht="12.75" hidden="false" customHeight="false" outlineLevel="0" collapsed="false">
      <c r="A45" s="100" t="s">
        <v>106</v>
      </c>
      <c r="B45" s="102" t="n">
        <v>0.219025105565452</v>
      </c>
      <c r="C45" s="102" t="n">
        <v>0.219025105565452</v>
      </c>
      <c r="D45" s="102" t="n">
        <v>0.219025105565452</v>
      </c>
      <c r="E45" s="102" t="n">
        <v>0.219025105565452</v>
      </c>
      <c r="F45" s="101" t="n">
        <v>0.170919866065189</v>
      </c>
      <c r="G45" s="102" t="n">
        <v>0.170919866065189</v>
      </c>
      <c r="H45" s="102" t="n">
        <v>0.170919866065189</v>
      </c>
      <c r="I45" s="102" t="n">
        <v>0.170919866065189</v>
      </c>
      <c r="J45" s="101" t="n">
        <v>0.236202606127643</v>
      </c>
      <c r="K45" s="102" t="n">
        <v>0.236202606127643</v>
      </c>
      <c r="L45" s="102" t="n">
        <v>0.236202606127643</v>
      </c>
      <c r="M45" s="102" t="n">
        <v>0.236202606127643</v>
      </c>
      <c r="N45" s="102" t="n">
        <v>0.236202606127643</v>
      </c>
    </row>
    <row r="46" customFormat="false" ht="12.75" hidden="false" customHeight="false" outlineLevel="0" collapsed="false">
      <c r="A46" s="82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7"/>
      <c r="N46" s="316"/>
    </row>
    <row r="47" customFormat="false" ht="12.75" hidden="false" customHeight="false" outlineLevel="0" collapsed="false">
      <c r="A47" s="55" t="s">
        <v>107</v>
      </c>
      <c r="B47" s="309" t="n">
        <f aca="false">SUM(B49:B49)</f>
        <v>0.228</v>
      </c>
      <c r="C47" s="309" t="n">
        <f aca="false">SUM(C49:C49)</f>
        <v>0.228</v>
      </c>
      <c r="D47" s="309" t="n">
        <f aca="false">SUM(D49:D49)</f>
        <v>0.228</v>
      </c>
      <c r="E47" s="309" t="n">
        <f aca="false">SUM(E49:E49)</f>
        <v>0.228</v>
      </c>
      <c r="F47" s="309" t="n">
        <f aca="false">SUM(F49:F49)</f>
        <v>0.228</v>
      </c>
      <c r="G47" s="309" t="n">
        <f aca="false">SUM(G49:G49)</f>
        <v>0.228</v>
      </c>
      <c r="H47" s="309" t="n">
        <f aca="false">SUM(H49:H49)</f>
        <v>0.228</v>
      </c>
      <c r="I47" s="309" t="n">
        <f aca="false">SUM(I49:I49)</f>
        <v>0.228</v>
      </c>
      <c r="J47" s="309" t="n">
        <f aca="false">SUM(J49:J49)</f>
        <v>0.228</v>
      </c>
      <c r="K47" s="309" t="n">
        <f aca="false">SUM(K49:K49)</f>
        <v>0.228</v>
      </c>
      <c r="L47" s="309" t="n">
        <f aca="false">SUM(L49:L49)</f>
        <v>0.228</v>
      </c>
      <c r="M47" s="309" t="n">
        <f aca="false">SUM(M49:M49)</f>
        <v>0.228</v>
      </c>
      <c r="N47" s="309" t="n">
        <f aca="false">SUM(N49:N49)</f>
        <v>0.228</v>
      </c>
    </row>
    <row r="48" customFormat="false" ht="12.75" hidden="false" customHeight="false" outlineLevel="0" collapsed="false">
      <c r="A48" s="82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7"/>
      <c r="N48" s="252"/>
    </row>
    <row r="49" s="27" customFormat="true" ht="13.5" hidden="false" customHeight="false" outlineLevel="0" collapsed="false">
      <c r="A49" s="310" t="s">
        <v>191</v>
      </c>
      <c r="B49" s="311" t="n">
        <v>0.228</v>
      </c>
      <c r="C49" s="311" t="n">
        <f aca="false">B49</f>
        <v>0.228</v>
      </c>
      <c r="D49" s="311" t="n">
        <f aca="false">C49</f>
        <v>0.228</v>
      </c>
      <c r="E49" s="311" t="n">
        <f aca="false">D49</f>
        <v>0.228</v>
      </c>
      <c r="F49" s="311" t="n">
        <f aca="false">E49</f>
        <v>0.228</v>
      </c>
      <c r="G49" s="311" t="n">
        <f aca="false">F49</f>
        <v>0.228</v>
      </c>
      <c r="H49" s="311" t="n">
        <f aca="false">G49</f>
        <v>0.228</v>
      </c>
      <c r="I49" s="311" t="n">
        <f aca="false">H49</f>
        <v>0.228</v>
      </c>
      <c r="J49" s="311" t="n">
        <f aca="false">I49</f>
        <v>0.228</v>
      </c>
      <c r="K49" s="311" t="n">
        <f aca="false">J49</f>
        <v>0.228</v>
      </c>
      <c r="L49" s="311" t="n">
        <f aca="false">K49</f>
        <v>0.228</v>
      </c>
      <c r="M49" s="311" t="n">
        <f aca="false">L49</f>
        <v>0.228</v>
      </c>
      <c r="N49" s="311" t="n">
        <f aca="false">M49</f>
        <v>0.228</v>
      </c>
    </row>
    <row r="50" customFormat="false" ht="12.75" hidden="false" customHeight="false" outlineLevel="0" collapsed="false">
      <c r="A50" s="83"/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253"/>
    </row>
    <row r="51" customFormat="false" ht="13.5" hidden="false" customHeight="false" outlineLevel="0" collapsed="false"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</row>
    <row r="52" s="27" customFormat="true" ht="27" hidden="false" customHeight="true" outlineLevel="0" collapsed="false">
      <c r="A52" s="47" t="s">
        <v>40</v>
      </c>
      <c r="B52" s="111" t="n">
        <f aca="false">IF((B47-B45)&gt;=0,0,IF((B47-B45)&lt;=0,-(B47-B45)))</f>
        <v>0</v>
      </c>
      <c r="C52" s="111" t="n">
        <f aca="false">IF((C47-C45)&gt;=0,0,IF((C47-C45)&lt;=0,-(C47-C45)))</f>
        <v>0</v>
      </c>
      <c r="D52" s="111" t="n">
        <f aca="false">IF((D47-D45)&gt;=0,0,IF((D47-D45)&lt;=0,-(D47-D45)))</f>
        <v>0</v>
      </c>
      <c r="E52" s="111" t="n">
        <f aca="false">IF((E47-E45)&gt;=0,0,IF((E47-E45)&lt;=0,-(E47-E45)))</f>
        <v>0</v>
      </c>
      <c r="F52" s="111" t="n">
        <f aca="false">IF((F47-F45)&gt;=0,0,IF((F47-F45)&lt;=0,-(F47-F45)))</f>
        <v>0</v>
      </c>
      <c r="G52" s="111" t="n">
        <f aca="false">IF((G47-G45)&gt;=0,0,IF((G47-G45)&lt;=0,-(G47-G45)))</f>
        <v>0</v>
      </c>
      <c r="H52" s="111" t="n">
        <f aca="false">IF((H47-H45)&gt;=0,0,IF((H47-H45)&lt;=0,-(H47-H45)))</f>
        <v>0</v>
      </c>
      <c r="I52" s="111" t="n">
        <f aca="false">IF((I47-I45)&gt;=0,0,IF((I47-I45)&lt;=0,-(I47-I45)))</f>
        <v>0</v>
      </c>
      <c r="J52" s="111" t="n">
        <f aca="false">IF((J47-J45)&gt;=0,0,IF((J47-J45)&lt;=0,-(J47-J45)))</f>
        <v>0.00820260612764315</v>
      </c>
      <c r="K52" s="111" t="n">
        <f aca="false">IF((K47-K45)&gt;=0,0,IF((K47-K45)&lt;=0,-(K47-K45)))</f>
        <v>0.00820260612764315</v>
      </c>
      <c r="L52" s="111" t="n">
        <f aca="false">IF((L47-L45)&gt;=0,0,IF((L47-L45)&lt;=0,-(L47-L45)))</f>
        <v>0.00820260612764315</v>
      </c>
      <c r="M52" s="268" t="n">
        <f aca="false">IF((M47-M45)&gt;=0,0,IF((M47-M45)&lt;=0,-(M47-M45)))</f>
        <v>0.00820260612764315</v>
      </c>
      <c r="N52" s="112" t="n">
        <f aca="false">IF((N47-N45)&gt;=0,0,IF((N47-N45)&lt;=0,-(N47-N45)))</f>
        <v>0.00820260612764315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28:N28 B40:N40 B52:N52 B16:N16">
    <cfRule type="cellIs" priority="2" operator="greaterThan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19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273" customFormat="true" ht="12.75" hidden="false" customHeight="false" outlineLevel="0" collapsed="false">
      <c r="A4" s="20" t="str">
        <f aca="false">CEMEX!A4</f>
        <v>AÑO 2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B5" s="99" t="s">
        <v>58</v>
      </c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32</v>
      </c>
      <c r="L7" s="24" t="s">
        <v>33</v>
      </c>
      <c r="M7" s="24" t="s">
        <v>34</v>
      </c>
      <c r="N7" s="24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267"/>
      <c r="N8" s="267"/>
    </row>
    <row r="9" s="35" customFormat="true" ht="12.75" hidden="false" customHeight="false" outlineLevel="0" collapsed="false">
      <c r="A9" s="100" t="s">
        <v>106</v>
      </c>
      <c r="B9" s="101" t="n">
        <v>0.18712752555229</v>
      </c>
      <c r="C9" s="102" t="n">
        <v>0.18712752555229</v>
      </c>
      <c r="D9" s="102" t="n">
        <v>0.18712752555229</v>
      </c>
      <c r="E9" s="102" t="n">
        <v>0.18712752555229</v>
      </c>
      <c r="F9" s="101" t="n">
        <v>0.199380732987536</v>
      </c>
      <c r="G9" s="102" t="n">
        <v>0.199380732987536</v>
      </c>
      <c r="H9" s="102" t="n">
        <v>0.199380732987536</v>
      </c>
      <c r="I9" s="102" t="n">
        <v>0.199380732987536</v>
      </c>
      <c r="J9" s="101" t="n">
        <v>0.212300944302262</v>
      </c>
      <c r="K9" s="102" t="n">
        <v>0.212300944302262</v>
      </c>
      <c r="L9" s="102" t="n">
        <v>0.212300944302262</v>
      </c>
      <c r="M9" s="102" t="n">
        <v>0.212300944302262</v>
      </c>
      <c r="N9" s="101" t="n">
        <v>0.311942313987959</v>
      </c>
    </row>
    <row r="10" s="35" customFormat="true" ht="12.75" hidden="false" customHeight="false" outlineLevel="0" collapsed="false">
      <c r="A10" s="319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</row>
    <row r="11" customFormat="false" ht="12.75" hidden="false" customHeight="false" outlineLevel="0" collapsed="false">
      <c r="A11" s="55" t="s">
        <v>107</v>
      </c>
      <c r="B11" s="309" t="n">
        <f aca="false">SUM(B13:B13)</f>
        <v>0.256</v>
      </c>
      <c r="C11" s="309" t="n">
        <f aca="false">SUM(C13:C13)</f>
        <v>0.256</v>
      </c>
      <c r="D11" s="309" t="n">
        <f aca="false">SUM(D13:D13)</f>
        <v>0.256</v>
      </c>
      <c r="E11" s="309" t="n">
        <f aca="false">SUM(E13:E13)</f>
        <v>0.256</v>
      </c>
      <c r="F11" s="309" t="n">
        <f aca="false">SUM(F13:F13)</f>
        <v>0.256</v>
      </c>
      <c r="G11" s="309" t="n">
        <f aca="false">SUM(G13:G13)</f>
        <v>0.256</v>
      </c>
      <c r="H11" s="309" t="n">
        <f aca="false">SUM(H13:H13)</f>
        <v>0.256</v>
      </c>
      <c r="I11" s="309" t="n">
        <f aca="false">SUM(I13:I13)</f>
        <v>0.256</v>
      </c>
      <c r="J11" s="309" t="n">
        <f aca="false">SUM(J13:J13)</f>
        <v>0.256</v>
      </c>
      <c r="K11" s="309" t="n">
        <f aca="false">SUM(K13:K13)</f>
        <v>0.256</v>
      </c>
      <c r="L11" s="309" t="n">
        <f aca="false">SUM(L13:L13)</f>
        <v>0.256</v>
      </c>
      <c r="M11" s="309" t="n">
        <f aca="false">SUM(M13:M13)</f>
        <v>0.256</v>
      </c>
      <c r="N11" s="309" t="n">
        <f aca="false">SUM(N13:N13)</f>
        <v>0.256</v>
      </c>
    </row>
    <row r="12" customFormat="false" ht="12.75" hidden="false" customHeight="false" outlineLevel="0" collapsed="false">
      <c r="A12" s="82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</row>
    <row r="13" customFormat="false" ht="13.5" hidden="false" customHeight="false" outlineLevel="0" collapsed="false">
      <c r="A13" s="310" t="s">
        <v>193</v>
      </c>
      <c r="B13" s="311" t="n">
        <v>0.256</v>
      </c>
      <c r="C13" s="311" t="n">
        <f aca="false">B13</f>
        <v>0.256</v>
      </c>
      <c r="D13" s="311" t="n">
        <f aca="false">C13</f>
        <v>0.256</v>
      </c>
      <c r="E13" s="311" t="n">
        <f aca="false">D13</f>
        <v>0.256</v>
      </c>
      <c r="F13" s="311" t="n">
        <f aca="false">E13</f>
        <v>0.256</v>
      </c>
      <c r="G13" s="311" t="n">
        <f aca="false">F13</f>
        <v>0.256</v>
      </c>
      <c r="H13" s="311" t="n">
        <f aca="false">G13</f>
        <v>0.256</v>
      </c>
      <c r="I13" s="311" t="n">
        <f aca="false">H13</f>
        <v>0.256</v>
      </c>
      <c r="J13" s="311" t="n">
        <f aca="false">I13</f>
        <v>0.256</v>
      </c>
      <c r="K13" s="311" t="n">
        <f aca="false">J13</f>
        <v>0.256</v>
      </c>
      <c r="L13" s="311" t="n">
        <f aca="false">K13</f>
        <v>0.256</v>
      </c>
      <c r="M13" s="311" t="n">
        <f aca="false">L13</f>
        <v>0.256</v>
      </c>
      <c r="N13" s="311" t="n">
        <f aca="false">M13</f>
        <v>0.256</v>
      </c>
    </row>
    <row r="14" customFormat="false" ht="12.75" hidden="false" customHeight="false" outlineLevel="0" collapsed="false">
      <c r="A14" s="83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3.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185"/>
    </row>
    <row r="16" s="253" customFormat="true" ht="27" hidden="false" customHeight="true" outlineLevel="0" collapsed="false">
      <c r="A16" s="312" t="s">
        <v>40</v>
      </c>
      <c r="B16" s="107" t="n">
        <f aca="false">IF((B11-B9)&gt;=0,0,IF((B11-B9)&lt;=0,-(B11-B9)))</f>
        <v>0</v>
      </c>
      <c r="C16" s="107" t="n">
        <f aca="false">IF((C11-C9)&gt;=0,0,IF((C11-C9)&lt;=0,-(C11-C9)))</f>
        <v>0</v>
      </c>
      <c r="D16" s="107" t="n">
        <f aca="false">IF((D11-D9)&gt;=0,0,IF((D11-D9)&lt;=0,-(D11-D9)))</f>
        <v>0</v>
      </c>
      <c r="E16" s="107" t="n">
        <f aca="false">IF((E11-E9)&gt;=0,0,IF((E11-E9)&lt;=0,-(E11-E9)))</f>
        <v>0</v>
      </c>
      <c r="F16" s="107" t="n">
        <f aca="false">IF((F11-F9)&gt;=0,0,IF((F11-F9)&lt;=0,-(F11-F9)))</f>
        <v>0</v>
      </c>
      <c r="G16" s="107" t="n">
        <f aca="false">IF((G11-G9)&gt;=0,0,IF((G11-G9)&lt;=0,-(G11-G9)))</f>
        <v>0</v>
      </c>
      <c r="H16" s="107" t="n">
        <f aca="false">IF((H11-H9)&gt;=0,0,IF((H11-H9)&lt;=0,-(H11-H9)))</f>
        <v>0</v>
      </c>
      <c r="I16" s="107" t="n">
        <f aca="false">IF((I11-I9)&gt;=0,0,IF((I11-I9)&lt;=0,-(I11-I9)))</f>
        <v>0</v>
      </c>
      <c r="J16" s="107" t="n">
        <f aca="false">IF((J11-J9)&gt;=0,0,IF((J11-J9)&lt;=0,-(J11-J9)))</f>
        <v>0</v>
      </c>
      <c r="K16" s="107" t="n">
        <f aca="false">IF((K11-K9)&gt;=0,0,IF((K11-K9)&lt;=0,-(K11-K9)))</f>
        <v>0</v>
      </c>
      <c r="L16" s="107" t="n">
        <f aca="false">IF((L11-L9)&gt;=0,0,IF((L11-L9)&lt;=0,-(L11-L9)))</f>
        <v>0</v>
      </c>
      <c r="M16" s="107" t="n">
        <f aca="false">IF((M11-M9)&gt;=0,0,IF((M11-M9)&lt;=0,-(M11-M9)))</f>
        <v>0</v>
      </c>
      <c r="N16" s="108" t="n">
        <f aca="false">IF((N11-N9)&gt;=0,0,IF((N11-N9)&lt;=0,-(N11-N9)))</f>
        <v>0.0559423139879592</v>
      </c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</row>
    <row r="21" s="35" customFormat="true" ht="12.75" hidden="false" customHeight="false" outlineLevel="0" collapsed="false">
      <c r="A21" s="100" t="s">
        <v>106</v>
      </c>
      <c r="B21" s="102" t="n">
        <v>0.311942313987959</v>
      </c>
      <c r="C21" s="102" t="n">
        <v>0.311942313987959</v>
      </c>
      <c r="D21" s="102" t="n">
        <v>0.311942313987959</v>
      </c>
      <c r="E21" s="101" t="n">
        <v>0.227338014451601</v>
      </c>
      <c r="F21" s="102" t="n">
        <v>0.227338014451601</v>
      </c>
      <c r="G21" s="102" t="n">
        <v>0.227338014451601</v>
      </c>
      <c r="H21" s="102" t="n">
        <v>0.227338014451601</v>
      </c>
      <c r="I21" s="102" t="n">
        <v>0.227338014451601</v>
      </c>
      <c r="J21" s="101" t="n">
        <v>0.314345508920086</v>
      </c>
      <c r="K21" s="102" t="n">
        <v>0.314345508920086</v>
      </c>
      <c r="L21" s="102" t="n">
        <v>0.314345508920086</v>
      </c>
      <c r="M21" s="102" t="n">
        <v>0.314345508920086</v>
      </c>
      <c r="N21" s="101" t="n">
        <v>0.216482617780885</v>
      </c>
    </row>
    <row r="22" customFormat="false" ht="12.75" hidden="false" customHeight="false" outlineLevel="0" collapsed="false">
      <c r="A22" s="8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9"/>
      <c r="N22" s="103"/>
    </row>
    <row r="23" customFormat="false" ht="12.75" hidden="false" customHeight="false" outlineLevel="0" collapsed="false">
      <c r="A23" s="55" t="s">
        <v>107</v>
      </c>
      <c r="B23" s="309" t="n">
        <f aca="false">SUM(B25:B25)</f>
        <v>0.256</v>
      </c>
      <c r="C23" s="309" t="n">
        <f aca="false">SUM(C25:C25)</f>
        <v>0.256</v>
      </c>
      <c r="D23" s="309" t="n">
        <f aca="false">SUM(D25:D25)</f>
        <v>0.256</v>
      </c>
      <c r="E23" s="309" t="n">
        <f aca="false">SUM(E25:E25)</f>
        <v>0.256</v>
      </c>
      <c r="F23" s="309" t="n">
        <f aca="false">SUM(F25:F25)</f>
        <v>0.256</v>
      </c>
      <c r="G23" s="309" t="n">
        <f aca="false">SUM(G25:G25)</f>
        <v>0.256</v>
      </c>
      <c r="H23" s="309" t="n">
        <f aca="false">SUM(H25:H25)</f>
        <v>0.256</v>
      </c>
      <c r="I23" s="309" t="n">
        <f aca="false">SUM(I25:I25)</f>
        <v>0.256</v>
      </c>
      <c r="J23" s="309" t="n">
        <f aca="false">SUM(J25:J25)</f>
        <v>0.256</v>
      </c>
      <c r="K23" s="309" t="n">
        <f aca="false">SUM(K25:K25)</f>
        <v>0.256</v>
      </c>
      <c r="L23" s="309" t="n">
        <f aca="false">SUM(L25:L25)</f>
        <v>0.256</v>
      </c>
      <c r="M23" s="309" t="n">
        <f aca="false">SUM(M25:M25)</f>
        <v>0.256</v>
      </c>
      <c r="N23" s="309" t="n">
        <f aca="false">SUM(N25:N25)</f>
        <v>0.256</v>
      </c>
    </row>
    <row r="24" customFormat="false" ht="12.75" hidden="false" customHeight="false" outlineLevel="0" collapsed="false">
      <c r="A24" s="82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7"/>
      <c r="N24" s="252"/>
    </row>
    <row r="25" customFormat="false" ht="13.5" hidden="false" customHeight="false" outlineLevel="0" collapsed="false">
      <c r="A25" s="310" t="s">
        <v>193</v>
      </c>
      <c r="B25" s="311" t="n">
        <v>0.256</v>
      </c>
      <c r="C25" s="311" t="n">
        <f aca="false">B25</f>
        <v>0.256</v>
      </c>
      <c r="D25" s="311" t="n">
        <f aca="false">C25</f>
        <v>0.256</v>
      </c>
      <c r="E25" s="311" t="n">
        <f aca="false">D25</f>
        <v>0.256</v>
      </c>
      <c r="F25" s="311" t="n">
        <f aca="false">E25</f>
        <v>0.256</v>
      </c>
      <c r="G25" s="311" t="n">
        <f aca="false">F25</f>
        <v>0.256</v>
      </c>
      <c r="H25" s="311" t="n">
        <f aca="false">G25</f>
        <v>0.256</v>
      </c>
      <c r="I25" s="311" t="n">
        <f aca="false">H25</f>
        <v>0.256</v>
      </c>
      <c r="J25" s="311" t="n">
        <f aca="false">I25</f>
        <v>0.256</v>
      </c>
      <c r="K25" s="311" t="n">
        <f aca="false">J25</f>
        <v>0.256</v>
      </c>
      <c r="L25" s="311" t="n">
        <f aca="false">K25</f>
        <v>0.256</v>
      </c>
      <c r="M25" s="311" t="n">
        <f aca="false">L25</f>
        <v>0.256</v>
      </c>
      <c r="N25" s="311" t="n">
        <f aca="false">M25</f>
        <v>0.256</v>
      </c>
    </row>
    <row r="26" customFormat="false" ht="12.75" hidden="false" customHeight="false" outlineLevel="0" collapsed="false">
      <c r="A26" s="83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13.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s="253" customFormat="true" ht="27" hidden="false" customHeight="true" outlineLevel="0" collapsed="false">
      <c r="A28" s="312" t="s">
        <v>40</v>
      </c>
      <c r="B28" s="107" t="n">
        <f aca="false">IF((B23-B21)&gt;=0,0,IF((B23-B21)&lt;=0,-(B23-B21)))</f>
        <v>0.0559423139879592</v>
      </c>
      <c r="C28" s="107" t="n">
        <f aca="false">IF((C23-C21)&gt;=0,0,IF((C23-C21)&lt;=0,-(C23-C21)))</f>
        <v>0.0559423139879592</v>
      </c>
      <c r="D28" s="107" t="n">
        <f aca="false">IF((D23-D21)&gt;=0,0,IF((D23-D21)&lt;=0,-(D23-D21)))</f>
        <v>0.0559423139879592</v>
      </c>
      <c r="E28" s="107" t="n">
        <f aca="false">IF((E23-E21)&gt;=0,0,IF((E23-E21)&lt;=0,-(E23-E21)))</f>
        <v>0</v>
      </c>
      <c r="F28" s="107" t="n">
        <f aca="false">IF((F23-F21)&gt;=0,0,IF((F23-F21)&lt;=0,-(F23-F21)))</f>
        <v>0</v>
      </c>
      <c r="G28" s="107" t="n">
        <f aca="false">IF((G23-G21)&gt;=0,0,IF((G23-G21)&lt;=0,-(G23-G21)))</f>
        <v>0</v>
      </c>
      <c r="H28" s="107" t="n">
        <f aca="false">IF((H23-H21)&gt;=0,0,IF((H23-H21)&lt;=0,-(H23-H21)))</f>
        <v>0</v>
      </c>
      <c r="I28" s="107" t="n">
        <f aca="false">IF((I23-I21)&gt;=0,0,IF((I23-I21)&lt;=0,-(I23-I21)))</f>
        <v>0</v>
      </c>
      <c r="J28" s="107" t="n">
        <f aca="false">IF((J23-J21)&gt;=0,0,IF((J23-J21)&lt;=0,-(J23-J21)))</f>
        <v>0.0583455089200862</v>
      </c>
      <c r="K28" s="107" t="n">
        <f aca="false">IF((K23-K21)&gt;=0,0,IF((K23-K21)&lt;=0,-(K23-K21)))</f>
        <v>0.0583455089200862</v>
      </c>
      <c r="L28" s="107" t="n">
        <f aca="false">IF((L23-L21)&gt;=0,0,IF((L23-L21)&lt;=0,-(L23-L21)))</f>
        <v>0.0583455089200862</v>
      </c>
      <c r="M28" s="110" t="n">
        <f aca="false">IF((M23-M21)&gt;=0,0,IF((M23-M21)&lt;=0,-(M23-M21)))</f>
        <v>0.0583455089200862</v>
      </c>
      <c r="N28" s="108" t="n">
        <f aca="false">IF((N23-N21)&gt;=0,0,IF((N23-N21)&lt;=0,-(N23-N21)))</f>
        <v>0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35" customFormat="true" ht="12.75" hidden="false" customHeight="false" outlineLevel="0" collapsed="false">
      <c r="A33" s="100" t="s">
        <v>106</v>
      </c>
      <c r="B33" s="102" t="n">
        <v>0.216482617780885</v>
      </c>
      <c r="C33" s="102" t="n">
        <v>0.216482617780885</v>
      </c>
      <c r="D33" s="102" t="n">
        <v>0.216482617780885</v>
      </c>
      <c r="E33" s="101" t="n">
        <v>0.194597766908229</v>
      </c>
      <c r="F33" s="102" t="n">
        <v>0.194597766908229</v>
      </c>
      <c r="G33" s="102" t="n">
        <v>0.194597766908229</v>
      </c>
      <c r="H33" s="102" t="n">
        <v>0.194597766908229</v>
      </c>
      <c r="I33" s="102" t="n">
        <v>0.194597766908229</v>
      </c>
      <c r="J33" s="101" t="n">
        <v>0.213680338350741</v>
      </c>
      <c r="K33" s="102" t="n">
        <v>0.213680338350741</v>
      </c>
      <c r="L33" s="102" t="n">
        <v>0.213680338350741</v>
      </c>
      <c r="M33" s="102" t="n">
        <v>0.213680338350741</v>
      </c>
      <c r="N33" s="101" t="n">
        <v>0.222591447214136</v>
      </c>
    </row>
    <row r="34" customFormat="false" ht="12.75" hidden="false" customHeight="false" outlineLevel="0" collapsed="false">
      <c r="A34" s="8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9"/>
      <c r="N34" s="103"/>
    </row>
    <row r="35" customFormat="false" ht="12.75" hidden="false" customHeight="false" outlineLevel="0" collapsed="false">
      <c r="A35" s="55" t="s">
        <v>107</v>
      </c>
      <c r="B35" s="309" t="n">
        <f aca="false">SUM(B37:B37)</f>
        <v>0.256</v>
      </c>
      <c r="C35" s="309" t="n">
        <f aca="false">SUM(C37:C37)</f>
        <v>0.256</v>
      </c>
      <c r="D35" s="309" t="n">
        <f aca="false">SUM(D37:D37)</f>
        <v>0.256</v>
      </c>
      <c r="E35" s="309" t="n">
        <f aca="false">SUM(E37:E37)</f>
        <v>0.256</v>
      </c>
      <c r="F35" s="309" t="n">
        <f aca="false">SUM(F37:F37)</f>
        <v>0.256</v>
      </c>
      <c r="G35" s="309" t="n">
        <f aca="false">SUM(G37:G37)</f>
        <v>0.256</v>
      </c>
      <c r="H35" s="309" t="n">
        <f aca="false">SUM(H37:H37)</f>
        <v>0.256</v>
      </c>
      <c r="I35" s="309" t="n">
        <f aca="false">SUM(I37:I37)</f>
        <v>0.256</v>
      </c>
      <c r="J35" s="309" t="n">
        <f aca="false">SUM(J37:J37)</f>
        <v>0.256</v>
      </c>
      <c r="K35" s="309" t="n">
        <f aca="false">SUM(K37:K37)</f>
        <v>0.256</v>
      </c>
      <c r="L35" s="309" t="n">
        <f aca="false">SUM(L37:L37)</f>
        <v>0.256</v>
      </c>
      <c r="M35" s="309" t="n">
        <f aca="false">SUM(M37:M37)</f>
        <v>0.256</v>
      </c>
      <c r="N35" s="309" t="n">
        <f aca="false">SUM(N37:N37)</f>
        <v>0.256</v>
      </c>
    </row>
    <row r="36" customFormat="false" ht="12.75" hidden="false" customHeight="false" outlineLevel="0" collapsed="false">
      <c r="A36" s="82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7"/>
      <c r="N36" s="252"/>
    </row>
    <row r="37" customFormat="false" ht="13.5" hidden="false" customHeight="false" outlineLevel="0" collapsed="false">
      <c r="A37" s="310" t="s">
        <v>193</v>
      </c>
      <c r="B37" s="311" t="n">
        <v>0.256</v>
      </c>
      <c r="C37" s="311" t="n">
        <f aca="false">B37</f>
        <v>0.256</v>
      </c>
      <c r="D37" s="311" t="n">
        <f aca="false">C37</f>
        <v>0.256</v>
      </c>
      <c r="E37" s="311" t="n">
        <f aca="false">D37</f>
        <v>0.256</v>
      </c>
      <c r="F37" s="311" t="n">
        <f aca="false">E37</f>
        <v>0.256</v>
      </c>
      <c r="G37" s="311" t="n">
        <f aca="false">F37</f>
        <v>0.256</v>
      </c>
      <c r="H37" s="311" t="n">
        <f aca="false">G37</f>
        <v>0.256</v>
      </c>
      <c r="I37" s="311" t="n">
        <f aca="false">H37</f>
        <v>0.256</v>
      </c>
      <c r="J37" s="311" t="n">
        <f aca="false">I37</f>
        <v>0.256</v>
      </c>
      <c r="K37" s="311" t="n">
        <f aca="false">J37</f>
        <v>0.256</v>
      </c>
      <c r="L37" s="311" t="n">
        <f aca="false">K37</f>
        <v>0.256</v>
      </c>
      <c r="M37" s="311" t="n">
        <f aca="false">L37</f>
        <v>0.256</v>
      </c>
      <c r="N37" s="311" t="n">
        <f aca="false">M37</f>
        <v>0.256</v>
      </c>
    </row>
    <row r="38" customFormat="false" ht="12.75" hidden="false" customHeight="false" outlineLevel="0" collapsed="false">
      <c r="A38" s="83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3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253" customFormat="true" ht="27" hidden="false" customHeight="true" outlineLevel="0" collapsed="false">
      <c r="A40" s="312" t="s">
        <v>40</v>
      </c>
      <c r="B40" s="107" t="n">
        <f aca="false">IF((B35-B33)&gt;=0,0,IF((B35-B33)&lt;=0,-(B35-B33)))</f>
        <v>0</v>
      </c>
      <c r="C40" s="107" t="n">
        <f aca="false">IF((C35-C33)&gt;=0,0,IF((C35-C33)&lt;=0,-(C35-C33)))</f>
        <v>0</v>
      </c>
      <c r="D40" s="107" t="n">
        <f aca="false">IF((D35-D33)&gt;=0,0,IF((D35-D33)&lt;=0,-(D35-D33)))</f>
        <v>0</v>
      </c>
      <c r="E40" s="107" t="n">
        <f aca="false">IF((E35-E33)&gt;=0,0,IF((E35-E33)&lt;=0,-(E35-E33)))</f>
        <v>0</v>
      </c>
      <c r="F40" s="107" t="n">
        <f aca="false">IF((F35-F33)&gt;=0,0,IF((F35-F33)&lt;=0,-(F35-F33)))</f>
        <v>0</v>
      </c>
      <c r="G40" s="107" t="n">
        <f aca="false">IF((G35-G33)&gt;=0,0,IF((G35-G33)&lt;=0,-(G35-G33)))</f>
        <v>0</v>
      </c>
      <c r="H40" s="107" t="n">
        <f aca="false">IF((H35-H33)&gt;=0,0,IF((H35-H33)&lt;=0,-(H35-H33)))</f>
        <v>0</v>
      </c>
      <c r="I40" s="107" t="n">
        <f aca="false">IF((I35-I33)&gt;=0,0,IF((I35-I33)&lt;=0,-(I35-I33)))</f>
        <v>0</v>
      </c>
      <c r="J40" s="107" t="n">
        <f aca="false">IF((J35-J33)&gt;=0,0,IF((J35-J33)&lt;=0,-(J35-J33)))</f>
        <v>0</v>
      </c>
      <c r="K40" s="107" t="n">
        <f aca="false">IF((K35-K33)&gt;=0,0,IF((K35-K33)&lt;=0,-(K35-K33)))</f>
        <v>0</v>
      </c>
      <c r="L40" s="107" t="n">
        <f aca="false">IF((L35-L33)&gt;=0,0,IF((L35-L33)&lt;=0,-(L35-L33)))</f>
        <v>0</v>
      </c>
      <c r="M40" s="110" t="n">
        <f aca="false">IF((M35-M33)&gt;=0,0,IF((M35-M33)&lt;=0,-(M35-M33)))</f>
        <v>0</v>
      </c>
      <c r="N40" s="108" t="n">
        <f aca="false">IF((N35-N33)&gt;=0,0,IF((N35-N33)&lt;=0,-(N35-N33)))</f>
        <v>0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s="35" customFormat="true" ht="12.75" hidden="false" customHeight="false" outlineLevel="0" collapsed="false">
      <c r="A45" s="100" t="s">
        <v>106</v>
      </c>
      <c r="B45" s="102" t="n">
        <v>0.222591447214136</v>
      </c>
      <c r="C45" s="102" t="n">
        <v>0.222591447214136</v>
      </c>
      <c r="D45" s="102" t="n">
        <v>0.222591447214136</v>
      </c>
      <c r="E45" s="102" t="n">
        <v>0.222591447214136</v>
      </c>
      <c r="F45" s="101" t="n">
        <v>0.188488191013197</v>
      </c>
      <c r="G45" s="102" t="n">
        <v>0.188488191013197</v>
      </c>
      <c r="H45" s="102" t="n">
        <v>0.188488191013197</v>
      </c>
      <c r="I45" s="102" t="n">
        <v>0.188488191013197</v>
      </c>
      <c r="J45" s="101" t="n">
        <v>0.218038891449236</v>
      </c>
      <c r="K45" s="102" t="n">
        <v>0.218038891449236</v>
      </c>
      <c r="L45" s="102" t="n">
        <v>0.218038891449236</v>
      </c>
      <c r="M45" s="102" t="n">
        <v>0.218038891449236</v>
      </c>
      <c r="N45" s="102" t="n">
        <v>0.218038891449236</v>
      </c>
    </row>
    <row r="46" customFormat="false" ht="12.75" hidden="false" customHeight="false" outlineLevel="0" collapsed="false">
      <c r="A46" s="82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7"/>
      <c r="N46" s="316"/>
    </row>
    <row r="47" customFormat="false" ht="12.75" hidden="false" customHeight="false" outlineLevel="0" collapsed="false">
      <c r="A47" s="55" t="s">
        <v>107</v>
      </c>
      <c r="B47" s="309" t="n">
        <f aca="false">SUM(B49:B49)</f>
        <v>0.256</v>
      </c>
      <c r="C47" s="309" t="n">
        <f aca="false">SUM(C49:C49)</f>
        <v>0.256</v>
      </c>
      <c r="D47" s="309" t="n">
        <f aca="false">SUM(D49:D49)</f>
        <v>0.256</v>
      </c>
      <c r="E47" s="309" t="n">
        <f aca="false">SUM(E49:E49)</f>
        <v>0.256</v>
      </c>
      <c r="F47" s="309" t="n">
        <f aca="false">SUM(F49:F49)</f>
        <v>0.256</v>
      </c>
      <c r="G47" s="309" t="n">
        <f aca="false">SUM(G49:G49)</f>
        <v>0.256</v>
      </c>
      <c r="H47" s="309" t="n">
        <f aca="false">SUM(H49:H49)</f>
        <v>0.256</v>
      </c>
      <c r="I47" s="309" t="n">
        <f aca="false">SUM(I49:I49)</f>
        <v>0.256</v>
      </c>
      <c r="J47" s="309" t="n">
        <f aca="false">SUM(J49:J49)</f>
        <v>0.256</v>
      </c>
      <c r="K47" s="309" t="n">
        <f aca="false">SUM(K49:K49)</f>
        <v>0.256</v>
      </c>
      <c r="L47" s="309" t="n">
        <f aca="false">SUM(L49:L49)</f>
        <v>0.256</v>
      </c>
      <c r="M47" s="309" t="n">
        <f aca="false">SUM(M49:M49)</f>
        <v>0.256</v>
      </c>
      <c r="N47" s="309" t="n">
        <f aca="false">SUM(N49:N49)</f>
        <v>0.256</v>
      </c>
    </row>
    <row r="48" customFormat="false" ht="12.75" hidden="false" customHeight="false" outlineLevel="0" collapsed="false">
      <c r="A48" s="82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7"/>
      <c r="N48" s="252"/>
    </row>
    <row r="49" s="27" customFormat="true" ht="13.5" hidden="false" customHeight="false" outlineLevel="0" collapsed="false">
      <c r="A49" s="310" t="s">
        <v>193</v>
      </c>
      <c r="B49" s="311" t="n">
        <v>0.256</v>
      </c>
      <c r="C49" s="311" t="n">
        <f aca="false">B49</f>
        <v>0.256</v>
      </c>
      <c r="D49" s="311" t="n">
        <f aca="false">C49</f>
        <v>0.256</v>
      </c>
      <c r="E49" s="311" t="n">
        <f aca="false">D49</f>
        <v>0.256</v>
      </c>
      <c r="F49" s="311" t="n">
        <f aca="false">E49</f>
        <v>0.256</v>
      </c>
      <c r="G49" s="311" t="n">
        <f aca="false">F49</f>
        <v>0.256</v>
      </c>
      <c r="H49" s="311" t="n">
        <f aca="false">G49</f>
        <v>0.256</v>
      </c>
      <c r="I49" s="311" t="n">
        <f aca="false">H49</f>
        <v>0.256</v>
      </c>
      <c r="J49" s="311" t="n">
        <f aca="false">I49</f>
        <v>0.256</v>
      </c>
      <c r="K49" s="311" t="n">
        <f aca="false">J49</f>
        <v>0.256</v>
      </c>
      <c r="L49" s="311" t="n">
        <f aca="false">K49</f>
        <v>0.256</v>
      </c>
      <c r="M49" s="311" t="n">
        <f aca="false">L49</f>
        <v>0.256</v>
      </c>
      <c r="N49" s="311" t="n">
        <f aca="false">M49</f>
        <v>0.256</v>
      </c>
    </row>
    <row r="50" customFormat="false" ht="12.75" hidden="false" customHeight="false" outlineLevel="0" collapsed="false">
      <c r="A50" s="83"/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253"/>
    </row>
    <row r="51" customFormat="false" ht="13.5" hidden="false" customHeight="false" outlineLevel="0" collapsed="false"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</row>
    <row r="52" s="27" customFormat="true" ht="27" hidden="false" customHeight="true" outlineLevel="0" collapsed="false">
      <c r="A52" s="47" t="s">
        <v>40</v>
      </c>
      <c r="B52" s="111" t="n">
        <f aca="false">IF((B47-B45)&gt;=0,0,IF((B47-B45)&lt;=0,-(B47-B45)))</f>
        <v>0</v>
      </c>
      <c r="C52" s="111" t="n">
        <f aca="false">IF((C47-C45)&gt;=0,0,IF((C47-C45)&lt;=0,-(C47-C45)))</f>
        <v>0</v>
      </c>
      <c r="D52" s="111" t="n">
        <f aca="false">IF((D47-D45)&gt;=0,0,IF((D47-D45)&lt;=0,-(D47-D45)))</f>
        <v>0</v>
      </c>
      <c r="E52" s="111" t="n">
        <f aca="false">IF((E47-E45)&gt;=0,0,IF((E47-E45)&lt;=0,-(E47-E45)))</f>
        <v>0</v>
      </c>
      <c r="F52" s="111" t="n">
        <f aca="false">IF((F47-F45)&gt;=0,0,IF((F47-F45)&lt;=0,-(F47-F45)))</f>
        <v>0</v>
      </c>
      <c r="G52" s="111" t="n">
        <f aca="false">IF((G47-G45)&gt;=0,0,IF((G47-G45)&lt;=0,-(G47-G45)))</f>
        <v>0</v>
      </c>
      <c r="H52" s="111" t="n">
        <f aca="false">IF((H47-H45)&gt;=0,0,IF((H47-H45)&lt;=0,-(H47-H45)))</f>
        <v>0</v>
      </c>
      <c r="I52" s="111" t="n">
        <f aca="false">IF((I47-I45)&gt;=0,0,IF((I47-I45)&lt;=0,-(I47-I45)))</f>
        <v>0</v>
      </c>
      <c r="J52" s="111" t="n">
        <f aca="false">IF((J47-J45)&gt;=0,0,IF((J47-J45)&lt;=0,-(J47-J45)))</f>
        <v>0</v>
      </c>
      <c r="K52" s="111" t="n">
        <f aca="false">IF((K47-K45)&gt;=0,0,IF((K47-K45)&lt;=0,-(K47-K45)))</f>
        <v>0</v>
      </c>
      <c r="L52" s="111" t="n">
        <f aca="false">IF((L47-L45)&gt;=0,0,IF((L47-L45)&lt;=0,-(L47-L45)))</f>
        <v>0</v>
      </c>
      <c r="M52" s="268" t="n">
        <f aca="false">IF((M47-M45)&gt;=0,0,IF((M47-M45)&lt;=0,-(M47-M45)))</f>
        <v>0</v>
      </c>
      <c r="N52" s="112" t="n">
        <f aca="false">IF((N47-N45)&gt;=0,0,IF((N47-N45)&lt;=0,-(N47-N45)))</f>
        <v>0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28:N28 B40:N40 B52:N52 B16:N16">
    <cfRule type="cellIs" priority="2" operator="greater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</cols>
  <sheetData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9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2.75" hidden="false" customHeight="false" outlineLevel="0" collapsed="false">
      <c r="A4" s="20" t="s">
        <v>1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6" customFormat="false" ht="13.5" hidden="false" customHeight="false" outlineLevel="0" collapsed="false">
      <c r="B6" s="21" t="s">
        <v>19</v>
      </c>
      <c r="C6" s="21"/>
      <c r="D6" s="21"/>
      <c r="E6" s="21"/>
      <c r="F6" s="22" t="s">
        <v>20</v>
      </c>
      <c r="G6" s="22"/>
      <c r="H6" s="22"/>
      <c r="I6" s="22"/>
      <c r="J6" s="21" t="s">
        <v>21</v>
      </c>
      <c r="K6" s="21"/>
      <c r="L6" s="21"/>
      <c r="M6" s="21"/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32</v>
      </c>
      <c r="L7" s="24" t="s">
        <v>33</v>
      </c>
      <c r="M7" s="24" t="s">
        <v>34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customFormat="false" ht="12.75" hidden="false" customHeight="false" outlineLevel="0" collapsed="false">
      <c r="A9" s="55" t="s">
        <v>36</v>
      </c>
      <c r="B9" s="56" t="n">
        <f aca="false">SUM(B11:B11)</f>
        <v>0</v>
      </c>
      <c r="C9" s="56" t="n">
        <f aca="false">SUM(C11:C11)</f>
        <v>0</v>
      </c>
      <c r="D9" s="56" t="n">
        <f aca="false">SUM(D11:D11)</f>
        <v>0</v>
      </c>
      <c r="E9" s="56" t="n">
        <f aca="false">SUM(E11:E11)</f>
        <v>0</v>
      </c>
      <c r="F9" s="56" t="n">
        <f aca="false">SUM(F11:F11)</f>
        <v>0</v>
      </c>
      <c r="G9" s="56" t="n">
        <f aca="false">SUM(G11:G11)</f>
        <v>0</v>
      </c>
      <c r="H9" s="56" t="n">
        <f aca="false">SUM(H11:H11)</f>
        <v>0</v>
      </c>
      <c r="I9" s="56" t="n">
        <f aca="false">SUM(I11:I11)</f>
        <v>0</v>
      </c>
      <c r="J9" s="56" t="n">
        <f aca="false">SUM(J11:J11)</f>
        <v>0</v>
      </c>
      <c r="K9" s="56" t="n">
        <f aca="false">SUM(K11:K11)</f>
        <v>0</v>
      </c>
      <c r="L9" s="56" t="n">
        <f aca="false">SUM(L11:L11)</f>
        <v>0</v>
      </c>
      <c r="M9" s="56" t="n">
        <f aca="false">SUM(M11:M11)</f>
        <v>0</v>
      </c>
    </row>
    <row r="10" customFormat="false" ht="12.7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2.75" hidden="false" customHeight="false" outlineLevel="0" collapsed="false">
      <c r="A11" s="57" t="s">
        <v>95</v>
      </c>
      <c r="B11" s="58" t="n">
        <v>0</v>
      </c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</row>
    <row r="12" customFormat="false" ht="12.75" hidden="false" customHeight="false" outlineLevel="0" collapsed="false">
      <c r="A12" s="53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</row>
    <row r="13" s="60" customFormat="true" ht="12.75" hidden="false" customHeight="false" outlineLevel="0" collapsed="false">
      <c r="A13" s="55" t="s">
        <v>38</v>
      </c>
      <c r="B13" s="59" t="n">
        <v>0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</row>
    <row r="14" customFormat="false" ht="12.75" hidden="false" customHeight="false" outlineLevel="0" collapsed="false">
      <c r="A14" s="53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3.5" hidden="false" customHeight="false" outlineLevel="0" collapsed="false">
      <c r="A15" s="61" t="s">
        <v>39</v>
      </c>
      <c r="B15" s="62" t="n">
        <v>0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</row>
    <row r="16" customFormat="false" ht="13.5" hidden="false" customHeight="fals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27" hidden="false" customHeight="true" outlineLevel="0" collapsed="false">
      <c r="A17" s="64" t="s">
        <v>40</v>
      </c>
      <c r="B17" s="65" t="n">
        <f aca="false">IF((B15+B13-B9)&gt;=0,0,IF((B15+B13-B9)&lt;=0,-(B15+B13-B9)))</f>
        <v>0</v>
      </c>
      <c r="C17" s="65" t="n">
        <f aca="false">IF((C15+C13-C9)&gt;=0,0,IF((C15+C13-C9)&lt;=0,-(C15+C13-C9)))</f>
        <v>0</v>
      </c>
      <c r="D17" s="65" t="n">
        <f aca="false">IF((D15+D13-D9)&gt;=0,0,IF((D15+D13-D9)&lt;=0,-(D15+D13-D9)))</f>
        <v>0</v>
      </c>
      <c r="E17" s="65" t="n">
        <f aca="false">IF((E15+E13-E9)&gt;=0,0,IF((E15+E13-E9)&lt;=0,-(E15+E13-E9)))</f>
        <v>0</v>
      </c>
      <c r="F17" s="65" t="n">
        <f aca="false">IF((F15+F13-F9)&gt;=0,0,IF((F15+F13-F9)&lt;=0,-(F15+F13-F9)))</f>
        <v>0</v>
      </c>
      <c r="G17" s="65" t="n">
        <f aca="false">IF((G15+G13-G9)&gt;=0,0,IF((G15+G13-G9)&lt;=0,-(G15+G13-G9)))</f>
        <v>0</v>
      </c>
      <c r="H17" s="65" t="n">
        <f aca="false">IF((H15+H13-H9)&gt;=0,0,IF((H15+H13-H9)&lt;=0,-(H15+H13-H9)))</f>
        <v>0</v>
      </c>
      <c r="I17" s="65" t="n">
        <f aca="false">IF((I15+I13-I9)&gt;=0,0,IF((I15+I13-I9)&lt;=0,-(I15+I13-I9)))</f>
        <v>0</v>
      </c>
      <c r="J17" s="65" t="n">
        <f aca="false">IF((J15+J13-J9)&gt;=0,0,IF((J15+J13-J9)&lt;=0,-(J15+J13-J9)))</f>
        <v>0</v>
      </c>
      <c r="K17" s="65" t="n">
        <f aca="false">IF((K15+K13-K9)&gt;=0,0,IF((K15+K13-K9)&lt;=0,-(K15+K13-K9)))</f>
        <v>0</v>
      </c>
      <c r="L17" s="65" t="n">
        <f aca="false">IF((L15+L13-L9)&gt;=0,0,IF((L15+L13-L9)&lt;=0,-(L15+L13-L9)))</f>
        <v>0</v>
      </c>
      <c r="M17" s="65" t="n">
        <f aca="false">IF((M15+M13-M9)&gt;=0,0,IF((M15+M13-M9)&lt;=0,-(M15+M13-M9)))</f>
        <v>0</v>
      </c>
    </row>
    <row r="18" customFormat="false" ht="13.5" hidden="false" customHeight="false" outlineLevel="0" collapsed="false"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26.25" hidden="false" customHeight="true" outlineLevel="0" collapsed="false">
      <c r="A19" s="64" t="s">
        <v>41</v>
      </c>
      <c r="B19" s="65" t="n">
        <f aca="false">IF((B15+B13-B9)&gt;=0,(B15+B13-B9),IF((B15+B13-B9)&lt;=0,0))</f>
        <v>0</v>
      </c>
      <c r="C19" s="65" t="n">
        <f aca="false">IF((C15+C13-C9)&gt;=0,(C15+C13-C9),IF((C15+C13-C9)&lt;=0,0))</f>
        <v>0</v>
      </c>
      <c r="D19" s="65" t="n">
        <f aca="false">IF((D15+D13-D9)&gt;=0,(D15+D13-D9),IF((D15+D13-D9)&lt;=0,0))</f>
        <v>0</v>
      </c>
      <c r="E19" s="65" t="n">
        <f aca="false">IF((E15+E13-E9)&gt;=0,(E15+E13-E9),IF((E15+E13-E9)&lt;=0,0))</f>
        <v>0</v>
      </c>
      <c r="F19" s="65" t="n">
        <f aca="false">IF((F15+F13-F9)&gt;=0,(F15+F13-F9),IF((F15+F13-F9)&lt;=0,0))</f>
        <v>0</v>
      </c>
      <c r="G19" s="65" t="n">
        <f aca="false">IF((G15+G13-G9)&gt;=0,(G15+G13-G9),IF((G15+G13-G9)&lt;=0,0))</f>
        <v>0</v>
      </c>
      <c r="H19" s="65" t="n">
        <f aca="false">IF((H15+H13-H9)&gt;=0,(H15+H13-H9),IF((H15+H13-H9)&lt;=0,0))</f>
        <v>0</v>
      </c>
      <c r="I19" s="65" t="n">
        <f aca="false">IF((I15+I13-I9)&gt;=0,(I15+I13-I9),IF((I15+I13-I9)&lt;=0,0))</f>
        <v>0</v>
      </c>
      <c r="J19" s="65" t="n">
        <f aca="false">IF((J15+J13-J9)&gt;=0,(J15+J13-J9),IF((J15+J13-J9)&lt;=0,0))</f>
        <v>0</v>
      </c>
      <c r="K19" s="65" t="n">
        <f aca="false">IF((K15+K13-K9)&gt;=0,(K15+K13-K9),IF((K15+K13-K9)&lt;=0,0))</f>
        <v>0</v>
      </c>
      <c r="L19" s="65" t="n">
        <f aca="false">IF((L15+L13-L9)&gt;=0,(L15+L13-L9),IF((L15+L13-L9)&lt;=0,0))</f>
        <v>0</v>
      </c>
      <c r="M19" s="65" t="n">
        <f aca="false">IF((M15+M13-M9)&gt;=0,(M15+M13-M9),IF((M15+M13-M9)&lt;=0,0))</f>
        <v>0</v>
      </c>
    </row>
    <row r="21" customFormat="false" ht="13.5" hidden="false" customHeight="false" outlineLevel="0" collapsed="false">
      <c r="B21" s="50" t="s">
        <v>42</v>
      </c>
      <c r="C21" s="50"/>
      <c r="D21" s="50"/>
      <c r="E21" s="50"/>
      <c r="F21" s="51" t="s">
        <v>43</v>
      </c>
      <c r="G21" s="51"/>
      <c r="H21" s="51"/>
      <c r="I21" s="51"/>
      <c r="J21" s="51"/>
      <c r="K21" s="66" t="s">
        <v>96</v>
      </c>
      <c r="L21" s="66"/>
      <c r="M21" s="66"/>
      <c r="N21" s="66"/>
    </row>
    <row r="22" s="27" customFormat="true" ht="12.75" hidden="false" customHeight="false" outlineLevel="0" collapsed="false">
      <c r="A22" s="23" t="s">
        <v>22</v>
      </c>
      <c r="B22" s="24" t="s">
        <v>35</v>
      </c>
      <c r="C22" s="24" t="s">
        <v>45</v>
      </c>
      <c r="D22" s="24" t="s">
        <v>46</v>
      </c>
      <c r="E22" s="24" t="s">
        <v>47</v>
      </c>
      <c r="F22" s="24" t="s">
        <v>48</v>
      </c>
      <c r="G22" s="24" t="s">
        <v>49</v>
      </c>
      <c r="H22" s="24" t="s">
        <v>50</v>
      </c>
      <c r="I22" s="24" t="s">
        <v>51</v>
      </c>
      <c r="J22" s="24" t="s">
        <v>52</v>
      </c>
      <c r="K22" s="24" t="s">
        <v>53</v>
      </c>
      <c r="L22" s="24" t="s">
        <v>54</v>
      </c>
      <c r="M22" s="24" t="s">
        <v>55</v>
      </c>
      <c r="N22" s="24" t="s">
        <v>56</v>
      </c>
    </row>
    <row r="23" customFormat="false" ht="12.75" hidden="false" customHeight="fals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12.75" hidden="false" customHeight="false" outlineLevel="0" collapsed="false">
      <c r="A24" s="55" t="s">
        <v>36</v>
      </c>
      <c r="B24" s="56" t="n">
        <f aca="false">SUM(B26:B26)</f>
        <v>0</v>
      </c>
      <c r="C24" s="56" t="n">
        <f aca="false">SUM(C26:C26)</f>
        <v>0</v>
      </c>
      <c r="D24" s="56" t="n">
        <f aca="false">SUM(D26:D26)</f>
        <v>0</v>
      </c>
      <c r="E24" s="56" t="n">
        <f aca="false">SUM(E26:E26)</f>
        <v>0</v>
      </c>
      <c r="F24" s="56" t="n">
        <f aca="false">SUM(F26:F26)</f>
        <v>0</v>
      </c>
      <c r="G24" s="56" t="n">
        <f aca="false">SUM(G26:G26)</f>
        <v>0</v>
      </c>
      <c r="H24" s="56" t="n">
        <f aca="false">SUM(H26:H26)</f>
        <v>0</v>
      </c>
      <c r="I24" s="56" t="n">
        <f aca="false">SUM(I26:I26)</f>
        <v>0</v>
      </c>
      <c r="J24" s="56" t="n">
        <f aca="false">SUM(J26:J26)</f>
        <v>0</v>
      </c>
      <c r="K24" s="56" t="n">
        <f aca="false">SUM(K26:K26)</f>
        <v>0</v>
      </c>
      <c r="L24" s="56" t="n">
        <f aca="false">SUM(L26:L26)</f>
        <v>0</v>
      </c>
      <c r="M24" s="56" t="n">
        <f aca="false">SUM(M26:M26)</f>
        <v>0</v>
      </c>
      <c r="N24" s="56" t="n">
        <f aca="false">SUM(N26:N26)</f>
        <v>0</v>
      </c>
    </row>
    <row r="25" customFormat="false" ht="12.75" hidden="false" customHeight="fals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customFormat="false" ht="12.75" hidden="false" customHeight="false" outlineLevel="0" collapsed="false">
      <c r="A26" s="57" t="s">
        <v>95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12.75" hidden="false" customHeight="false" outlineLevel="0" collapsed="false">
      <c r="A27" s="53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s="60" customFormat="true" ht="12.75" hidden="false" customHeight="false" outlineLevel="0" collapsed="false">
      <c r="A28" s="55" t="s">
        <v>38</v>
      </c>
      <c r="B28" s="59" t="n">
        <v>0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</row>
    <row r="29" customFormat="false" ht="12.75" hidden="false" customHeight="false" outlineLevel="0" collapsed="false">
      <c r="A29" s="53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13.5" hidden="false" customHeight="false" outlineLevel="0" collapsed="false">
      <c r="A30" s="61" t="s">
        <v>39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</row>
    <row r="31" customFormat="false" ht="13.5" hidden="false" customHeight="fals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27" hidden="false" customHeight="true" outlineLevel="0" collapsed="false">
      <c r="A32" s="64" t="s">
        <v>40</v>
      </c>
      <c r="B32" s="65" t="n">
        <f aca="false">IF((B30+B28-B24)&gt;=0,0,IF((B30+B28-B24)&lt;=0,-(B30+B28-B24)))</f>
        <v>0</v>
      </c>
      <c r="C32" s="65" t="n">
        <f aca="false">IF((C30+C28-C24)&gt;=0,0,IF((C30+C28-C24)&lt;=0,-(C30+C28-C24)))</f>
        <v>0</v>
      </c>
      <c r="D32" s="65" t="n">
        <f aca="false">IF((D30+D28-D24)&gt;=0,0,IF((D30+D28-D24)&lt;=0,-(D30+D28-D24)))</f>
        <v>0</v>
      </c>
      <c r="E32" s="65" t="n">
        <f aca="false">IF((E30+E28-E24)&gt;=0,0,IF((E30+E28-E24)&lt;=0,-(E30+E28-E24)))</f>
        <v>0</v>
      </c>
      <c r="F32" s="65" t="n">
        <f aca="false">IF((F30+F28-F24)&gt;=0,0,IF((F30+F28-F24)&lt;=0,-(F30+F28-F24)))</f>
        <v>0</v>
      </c>
      <c r="G32" s="65" t="n">
        <f aca="false">IF((G30+G28-G24)&gt;=0,0,IF((G30+G28-G24)&lt;=0,-(G30+G28-G24)))</f>
        <v>0</v>
      </c>
      <c r="H32" s="65" t="n">
        <f aca="false">IF((H30+H28-H24)&gt;=0,0,IF((H30+H28-H24)&lt;=0,-(H30+H28-H24)))</f>
        <v>0</v>
      </c>
      <c r="I32" s="65" t="n">
        <f aca="false">IF((I30+I28-I24)&gt;=0,0,IF((I30+I28-I24)&lt;=0,-(I30+I28-I24)))</f>
        <v>0</v>
      </c>
      <c r="J32" s="65" t="n">
        <f aca="false">IF((J30+J28-J24)&gt;=0,0,IF((J30+J28-J24)&lt;=0,-(J30+J28-J24)))</f>
        <v>0</v>
      </c>
      <c r="K32" s="65" t="n">
        <f aca="false">IF((K30+K28-K24)&gt;=0,0,IF((K30+K28-K24)&lt;=0,-(K30+K28-K24)))</f>
        <v>0</v>
      </c>
      <c r="L32" s="65" t="n">
        <f aca="false">IF((L30+L28-L24)&gt;=0,0,IF((L30+L28-L24)&lt;=0,-(L30+L28-L24)))</f>
        <v>0</v>
      </c>
      <c r="M32" s="65" t="n">
        <f aca="false">IF((M30+M28-M24)&gt;=0,0,IF((M30+M28-M24)&lt;=0,-(M30+M28-M24)))</f>
        <v>0</v>
      </c>
      <c r="N32" s="65" t="n">
        <f aca="false">IF((N30+N28-N24)&gt;=0,0,IF((N30+N28-N24)&lt;=0,-(N30+N28-N24)))</f>
        <v>0</v>
      </c>
    </row>
    <row r="33" customFormat="false" ht="13.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26.25" hidden="false" customHeight="false" outlineLevel="0" collapsed="false">
      <c r="A34" s="64" t="s">
        <v>41</v>
      </c>
      <c r="B34" s="65" t="n">
        <f aca="false">IF((B30+B28-B24)&gt;=0,(B30+B28-B24),IF((B30+B28-B24)&lt;=0,0))</f>
        <v>0</v>
      </c>
      <c r="C34" s="65" t="n">
        <f aca="false">IF((C30+C28-C24)&gt;=0,(C30+C28-C24),IF((C30+C28-C24)&lt;=0,0))</f>
        <v>0</v>
      </c>
      <c r="D34" s="65" t="n">
        <f aca="false">IF((D30+D28-D24)&gt;=0,(D30+D28-D24),IF((D30+D28-D24)&lt;=0,0))</f>
        <v>0</v>
      </c>
      <c r="E34" s="65" t="n">
        <f aca="false">IF((E30+E28-E24)&gt;=0,(E30+E28-E24),IF((E30+E28-E24)&lt;=0,0))</f>
        <v>0</v>
      </c>
      <c r="F34" s="65" t="n">
        <f aca="false">IF((F30+F28-F24)&gt;=0,(F30+F28-F24),IF((F30+F28-F24)&lt;=0,0))</f>
        <v>0</v>
      </c>
      <c r="G34" s="65" t="n">
        <f aca="false">IF((G30+G28-G24)&gt;=0,(G30+G28-G24),IF((G30+G28-G24)&lt;=0,0))</f>
        <v>0</v>
      </c>
      <c r="H34" s="65" t="n">
        <f aca="false">IF((H30+H28-H24)&gt;=0,(H30+H28-H24),IF((H30+H28-H24)&lt;=0,0))</f>
        <v>0</v>
      </c>
      <c r="I34" s="65" t="n">
        <f aca="false">IF((I30+I28-I24)&gt;=0,(I30+I28-I24),IF((I30+I28-I24)&lt;=0,0))</f>
        <v>0</v>
      </c>
      <c r="J34" s="65" t="n">
        <f aca="false">IF((J30+J28-J24)&gt;=0,(J30+J28-J24),IF((J30+J28-J24)&lt;=0,0))</f>
        <v>0</v>
      </c>
      <c r="K34" s="65" t="n">
        <f aca="false">IF((K30+K28-K24)&gt;=0,(K30+K28-K24),IF((K30+K28-K24)&lt;=0,0))</f>
        <v>0</v>
      </c>
      <c r="L34" s="65" t="n">
        <f aca="false">IF((L30+L28-L24)&gt;=0,(L30+L28-L24),IF((L30+L28-L24)&lt;=0,0))</f>
        <v>0</v>
      </c>
      <c r="M34" s="65" t="n">
        <f aca="false">IF((M30+M28-M24)&gt;=0,(M30+M28-M24),IF((M30+M28-M24)&lt;=0,0))</f>
        <v>0</v>
      </c>
      <c r="N34" s="65" t="n">
        <f aca="false">IF((N30+N28-N24)&gt;=0,(N30+N28-N24),IF((N30+N28-N24)&lt;=0,0))</f>
        <v>0</v>
      </c>
    </row>
    <row r="36" customFormat="false" ht="13.5" hidden="false" customHeight="false" outlineLevel="0" collapsed="false">
      <c r="B36" s="50" t="s">
        <v>44</v>
      </c>
      <c r="C36" s="50"/>
      <c r="D36" s="50"/>
      <c r="E36" s="50"/>
      <c r="F36" s="50"/>
      <c r="G36" s="51" t="s">
        <v>60</v>
      </c>
      <c r="H36" s="51"/>
      <c r="I36" s="51"/>
      <c r="J36" s="51"/>
      <c r="K36" s="50" t="s">
        <v>61</v>
      </c>
      <c r="L36" s="50"/>
      <c r="M36" s="50"/>
      <c r="N36" s="50"/>
    </row>
    <row r="37" s="27" customFormat="true" ht="12.75" hidden="false" customHeight="false" outlineLevel="0" collapsed="false">
      <c r="A37" s="23" t="s">
        <v>22</v>
      </c>
      <c r="B37" s="24" t="s">
        <v>57</v>
      </c>
      <c r="C37" s="24" t="s">
        <v>62</v>
      </c>
      <c r="D37" s="24" t="s">
        <v>63</v>
      </c>
      <c r="E37" s="24" t="s">
        <v>64</v>
      </c>
      <c r="F37" s="24" t="s">
        <v>65</v>
      </c>
      <c r="G37" s="24" t="s">
        <v>66</v>
      </c>
      <c r="H37" s="24" t="s">
        <v>67</v>
      </c>
      <c r="I37" s="24" t="s">
        <v>68</v>
      </c>
      <c r="J37" s="24" t="s">
        <v>69</v>
      </c>
      <c r="K37" s="24" t="s">
        <v>70</v>
      </c>
      <c r="L37" s="24" t="s">
        <v>71</v>
      </c>
      <c r="M37" s="24" t="s">
        <v>72</v>
      </c>
      <c r="N37" s="24" t="s">
        <v>73</v>
      </c>
    </row>
    <row r="38" customFormat="false" ht="12.75" hidden="false" customHeight="fals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</row>
    <row r="39" customFormat="false" ht="12.75" hidden="false" customHeight="false" outlineLevel="0" collapsed="false">
      <c r="A39" s="55" t="s">
        <v>36</v>
      </c>
      <c r="B39" s="56" t="n">
        <f aca="false">SUM(B41:B41)</f>
        <v>0</v>
      </c>
      <c r="C39" s="56" t="n">
        <f aca="false">SUM(C41:C41)</f>
        <v>0</v>
      </c>
      <c r="D39" s="56" t="n">
        <f aca="false">SUM(D41:D41)</f>
        <v>0</v>
      </c>
      <c r="E39" s="56" t="n">
        <f aca="false">SUM(E41:E41)</f>
        <v>0</v>
      </c>
      <c r="F39" s="56" t="n">
        <f aca="false">SUM(F41:F41)</f>
        <v>0</v>
      </c>
      <c r="G39" s="56" t="n">
        <f aca="false">SUM(G41:G41)</f>
        <v>0</v>
      </c>
      <c r="H39" s="56" t="n">
        <f aca="false">SUM(H41:H41)</f>
        <v>0</v>
      </c>
      <c r="I39" s="56" t="n">
        <f aca="false">SUM(I41:I41)</f>
        <v>0</v>
      </c>
      <c r="J39" s="56" t="n">
        <f aca="false">SUM(J41:J41)</f>
        <v>0</v>
      </c>
      <c r="K39" s="56" t="n">
        <f aca="false">SUM(K41:K41)</f>
        <v>0</v>
      </c>
      <c r="L39" s="56" t="n">
        <f aca="false">SUM(L41:L41)</f>
        <v>0</v>
      </c>
      <c r="M39" s="56" t="n">
        <f aca="false">SUM(M41:M41)</f>
        <v>0</v>
      </c>
      <c r="N39" s="56" t="n">
        <f aca="false">SUM(N41:N41)</f>
        <v>0</v>
      </c>
    </row>
    <row r="40" customFormat="false" ht="12.75" hidden="false" customHeight="false" outlineLevel="0" collapsed="false">
      <c r="A40" s="55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2.75" hidden="false" customHeight="false" outlineLevel="0" collapsed="false">
      <c r="A41" s="57" t="s">
        <v>95</v>
      </c>
      <c r="B41" s="58" t="n">
        <v>0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</row>
    <row r="42" customFormat="false" ht="12.75" hidden="false" customHeight="false" outlineLevel="0" collapsed="false">
      <c r="A42" s="53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s="60" customFormat="true" ht="12.75" hidden="false" customHeight="false" outlineLevel="0" collapsed="false">
      <c r="A43" s="55" t="s">
        <v>38</v>
      </c>
      <c r="B43" s="59" t="n">
        <v>0</v>
      </c>
      <c r="C43" s="59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</row>
    <row r="44" customFormat="false" ht="12.75" hidden="false" customHeight="false" outlineLevel="0" collapsed="false">
      <c r="A44" s="53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13.5" hidden="false" customHeight="false" outlineLevel="0" collapsed="false">
      <c r="A45" s="61" t="s">
        <v>39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</row>
    <row r="46" customFormat="false" ht="13.5" hidden="false" customHeight="fals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27" hidden="false" customHeight="true" outlineLevel="0" collapsed="false">
      <c r="A47" s="64" t="s">
        <v>40</v>
      </c>
      <c r="B47" s="65" t="n">
        <f aca="false">IF((B45+B43-B39)&gt;=0,0,IF((B45+B43-B39)&lt;=0,-(B45+B43-B39)))</f>
        <v>0</v>
      </c>
      <c r="C47" s="65" t="n">
        <f aca="false">IF((C45+C43-C39)&gt;=0,0,IF((C45+C43-C39)&lt;=0,-(C45+C43-C39)))</f>
        <v>0</v>
      </c>
      <c r="D47" s="65" t="n">
        <f aca="false">IF((D45+D43-D39)&gt;=0,0,IF((D45+D43-D39)&lt;=0,-(D45+D43-D39)))</f>
        <v>0</v>
      </c>
      <c r="E47" s="65" t="n">
        <f aca="false">IF((E45+E43-E39)&gt;=0,0,IF((E45+E43-E39)&lt;=0,-(E45+E43-E39)))</f>
        <v>0</v>
      </c>
      <c r="F47" s="65" t="n">
        <f aca="false">IF((F45+F43-F39)&gt;=0,0,IF((F45+F43-F39)&lt;=0,-(F45+F43-F39)))</f>
        <v>0</v>
      </c>
      <c r="G47" s="65" t="n">
        <f aca="false">IF((G45+G43-G39)&gt;=0,0,IF((G45+G43-G39)&lt;=0,-(G45+G43-G39)))</f>
        <v>0</v>
      </c>
      <c r="H47" s="65" t="n">
        <f aca="false">IF((H45+H43-H39)&gt;=0,0,IF((H45+H43-H39)&lt;=0,-(H45+H43-H39)))</f>
        <v>0</v>
      </c>
      <c r="I47" s="65" t="n">
        <f aca="false">IF((I45+I43-I39)&gt;=0,0,IF((I45+I43-I39)&lt;=0,-(I45+I43-I39)))</f>
        <v>0</v>
      </c>
      <c r="J47" s="65" t="n">
        <f aca="false">IF((J45+J43-J39)&gt;=0,0,IF((J45+J43-J39)&lt;=0,-(J45+J43-J39)))</f>
        <v>0</v>
      </c>
      <c r="K47" s="65" t="n">
        <f aca="false">IF((K45+K43-K39)&gt;=0,0,IF((K45+K43-K39)&lt;=0,-(K45+K43-K39)))</f>
        <v>0</v>
      </c>
      <c r="L47" s="65" t="n">
        <f aca="false">IF((L45+L43-L39)&gt;=0,0,IF((L45+L43-L39)&lt;=0,-(L45+L43-L39)))</f>
        <v>0</v>
      </c>
      <c r="M47" s="65" t="n">
        <f aca="false">IF((M45+M43-M39)&gt;=0,0,IF((M45+M43-M39)&lt;=0,-(M45+M43-M39)))</f>
        <v>0</v>
      </c>
      <c r="N47" s="65" t="n">
        <f aca="false">IF((N45+N43-N39)&gt;=0,0,IF((N45+N43-N39)&lt;=0,-(N45+N43-N39)))</f>
        <v>0</v>
      </c>
    </row>
    <row r="48" customFormat="false" ht="13.5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</row>
    <row r="49" s="27" customFormat="true" ht="26.25" hidden="false" customHeight="false" outlineLevel="0" collapsed="false">
      <c r="A49" s="47" t="s">
        <v>41</v>
      </c>
      <c r="B49" s="48" t="n">
        <f aca="false">IF((B45+B43-B39)&gt;=0,(B45+B43-B39),IF((B45+B43-B39)&lt;=0,0))</f>
        <v>0</v>
      </c>
      <c r="C49" s="48" t="n">
        <f aca="false">IF((C45+C43-C39)&gt;=0,(C45+C43-C39),IF((C45+C43-C39)&lt;=0,0))</f>
        <v>0</v>
      </c>
      <c r="D49" s="48" t="n">
        <f aca="false">IF((D45+D43-D39)&gt;=0,(D45+D43-D39),IF((D45+D43-D39)&lt;=0,0))</f>
        <v>0</v>
      </c>
      <c r="E49" s="48" t="n">
        <f aca="false">IF((E45+E43-E39)&gt;=0,(E45+E43-E39),IF((E45+E43-E39)&lt;=0,0))</f>
        <v>0</v>
      </c>
      <c r="F49" s="48" t="n">
        <f aca="false">IF((F45+F43-F39)&gt;=0,(F45+F43-F39),IF((F45+F43-F39)&lt;=0,0))</f>
        <v>0</v>
      </c>
      <c r="G49" s="48" t="n">
        <f aca="false">IF((G45+G43-G39)&gt;=0,(G45+G43-G39),IF((G45+G43-G39)&lt;=0,0))</f>
        <v>0</v>
      </c>
      <c r="H49" s="48" t="n">
        <f aca="false">IF((H45+H43-H39)&gt;=0,(H45+H43-H39),IF((H45+H43-H39)&lt;=0,0))</f>
        <v>0</v>
      </c>
      <c r="I49" s="48" t="n">
        <f aca="false">IF((I45+I43-I39)&gt;=0,(I45+I43-I39),IF((I45+I43-I39)&lt;=0,0))</f>
        <v>0</v>
      </c>
      <c r="J49" s="48" t="n">
        <f aca="false">IF((J45+J43-J39)&gt;=0,(J45+J43-J39),IF((J45+J43-J39)&lt;=0,0))</f>
        <v>0</v>
      </c>
      <c r="K49" s="48" t="n">
        <f aca="false">IF((K45+K43-K39)&gt;=0,(K45+K43-K39),IF((K45+K43-K39)&lt;=0,0))</f>
        <v>0</v>
      </c>
      <c r="L49" s="48" t="n">
        <f aca="false">IF((L45+L43-L39)&gt;=0,(L45+L43-L39),IF((L45+L43-L39)&lt;=0,0))</f>
        <v>0</v>
      </c>
      <c r="M49" s="48" t="n">
        <f aca="false">IF((M45+M43-M39)&gt;=0,(M45+M43-M39),IF((M45+M43-M39)&lt;=0,0))</f>
        <v>0</v>
      </c>
      <c r="N49" s="48" t="n">
        <f aca="false">IF((N45+N43-N39)&gt;=0,(N45+N43-N39),IF((N45+N43-N39)&lt;=0,0))</f>
        <v>0</v>
      </c>
    </row>
    <row r="51" customFormat="false" ht="13.5" hidden="false" customHeight="false" outlineLevel="0" collapsed="false">
      <c r="B51" s="50" t="s">
        <v>76</v>
      </c>
      <c r="C51" s="50"/>
      <c r="D51" s="50"/>
      <c r="E51" s="50"/>
      <c r="F51" s="50"/>
      <c r="G51" s="51" t="s">
        <v>77</v>
      </c>
      <c r="H51" s="51"/>
      <c r="I51" s="51"/>
      <c r="J51" s="51"/>
      <c r="K51" s="21" t="s">
        <v>78</v>
      </c>
      <c r="L51" s="21"/>
      <c r="M51" s="21"/>
      <c r="N51" s="21"/>
      <c r="O51" s="21"/>
    </row>
    <row r="52" s="27" customFormat="true" ht="12.75" hidden="false" customHeight="false" outlineLevel="0" collapsed="false">
      <c r="A52" s="23" t="s">
        <v>22</v>
      </c>
      <c r="B52" s="24" t="s">
        <v>74</v>
      </c>
      <c r="C52" s="24" t="s">
        <v>79</v>
      </c>
      <c r="D52" s="24" t="s">
        <v>80</v>
      </c>
      <c r="E52" s="24" t="s">
        <v>81</v>
      </c>
      <c r="F52" s="24" t="s">
        <v>82</v>
      </c>
      <c r="G52" s="24" t="s">
        <v>83</v>
      </c>
      <c r="H52" s="24" t="s">
        <v>84</v>
      </c>
      <c r="I52" s="24" t="s">
        <v>85</v>
      </c>
      <c r="J52" s="24" t="s">
        <v>86</v>
      </c>
      <c r="K52" s="24" t="s">
        <v>87</v>
      </c>
      <c r="L52" s="24" t="s">
        <v>88</v>
      </c>
      <c r="M52" s="24" t="s">
        <v>89</v>
      </c>
      <c r="N52" s="24" t="s">
        <v>90</v>
      </c>
      <c r="O52" s="24" t="s">
        <v>91</v>
      </c>
    </row>
    <row r="53" customFormat="false" ht="12.75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67"/>
      <c r="N53" s="54"/>
      <c r="O53" s="54"/>
    </row>
    <row r="54" customFormat="false" ht="12.75" hidden="false" customHeight="false" outlineLevel="0" collapsed="false">
      <c r="A54" s="55" t="s">
        <v>36</v>
      </c>
      <c r="B54" s="56" t="n">
        <f aca="false">SUM(B56:B56)</f>
        <v>0</v>
      </c>
      <c r="C54" s="56" t="n">
        <f aca="false">SUM(C56:C56)</f>
        <v>0</v>
      </c>
      <c r="D54" s="56" t="n">
        <f aca="false">SUM(D56:D56)</f>
        <v>0</v>
      </c>
      <c r="E54" s="56" t="n">
        <f aca="false">SUM(E56:E56)</f>
        <v>0</v>
      </c>
      <c r="F54" s="56" t="n">
        <f aca="false">SUM(F56:F56)</f>
        <v>0</v>
      </c>
      <c r="G54" s="56" t="n">
        <f aca="false">SUM(G56:G56)</f>
        <v>0</v>
      </c>
      <c r="H54" s="56" t="n">
        <f aca="false">SUM(H56:H56)</f>
        <v>0</v>
      </c>
      <c r="I54" s="56" t="n">
        <f aca="false">SUM(I56:I56)</f>
        <v>0</v>
      </c>
      <c r="J54" s="56" t="n">
        <f aca="false">SUM(J56:J56)</f>
        <v>0</v>
      </c>
      <c r="K54" s="56" t="n">
        <f aca="false">SUM(K56:K56)</f>
        <v>0</v>
      </c>
      <c r="L54" s="56" t="n">
        <f aca="false">SUM(L56:L56)</f>
        <v>0</v>
      </c>
      <c r="M54" s="56" t="n">
        <f aca="false">SUM(M56:M56)</f>
        <v>0</v>
      </c>
      <c r="N54" s="56" t="n">
        <f aca="false">SUM(N56:N56)</f>
        <v>0</v>
      </c>
      <c r="O54" s="56" t="n">
        <f aca="false">SUM(O56:O56)</f>
        <v>0</v>
      </c>
    </row>
    <row r="55" customFormat="false" ht="12.75" hidden="false" customHeight="false" outlineLevel="0" collapsed="false">
      <c r="A55" s="55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</row>
    <row r="56" customFormat="false" ht="12.75" hidden="false" customHeight="false" outlineLevel="0" collapsed="false">
      <c r="A56" s="57" t="s">
        <v>95</v>
      </c>
      <c r="B56" s="58" t="n">
        <v>0</v>
      </c>
      <c r="C56" s="58" t="n"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</row>
    <row r="57" customFormat="false" ht="12.75" hidden="false" customHeight="false" outlineLevel="0" collapsed="false">
      <c r="A57" s="53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68"/>
      <c r="N57" s="54"/>
      <c r="O57" s="54"/>
    </row>
    <row r="58" s="60" customFormat="true" ht="12.75" hidden="false" customHeight="false" outlineLevel="0" collapsed="false">
      <c r="A58" s="55" t="s">
        <v>38</v>
      </c>
      <c r="B58" s="59" t="n">
        <v>0</v>
      </c>
      <c r="C58" s="59" t="n">
        <v>0</v>
      </c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</row>
    <row r="59" customFormat="false" ht="12.75" hidden="false" customHeight="false" outlineLevel="0" collapsed="false">
      <c r="A59" s="53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68"/>
      <c r="N59" s="54"/>
      <c r="O59" s="54"/>
    </row>
    <row r="60" customFormat="false" ht="13.5" hidden="false" customHeight="false" outlineLevel="0" collapsed="false">
      <c r="A60" s="61" t="s">
        <v>39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9" t="n">
        <v>0</v>
      </c>
      <c r="N60" s="62" t="n">
        <v>0</v>
      </c>
      <c r="O60" s="62" t="n">
        <v>0</v>
      </c>
    </row>
    <row r="61" customFormat="false" ht="13.5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</row>
    <row r="62" customFormat="false" ht="27" hidden="false" customHeight="true" outlineLevel="0" collapsed="false">
      <c r="A62" s="64" t="s">
        <v>40</v>
      </c>
      <c r="B62" s="65" t="n">
        <f aca="false">IF((B60+B58-B54)&gt;=0,0,IF((B60+B58-B54)&lt;=0,-(B60+B58-B54)))</f>
        <v>0</v>
      </c>
      <c r="C62" s="65" t="n">
        <f aca="false">IF((C60+C58-C54)&gt;=0,0,IF((C60+C58-C54)&lt;=0,-(C60+C58-C54)))</f>
        <v>0</v>
      </c>
      <c r="D62" s="65" t="n">
        <f aca="false">IF((D60+D58-D54)&gt;=0,0,IF((D60+D58-D54)&lt;=0,-(D60+D58-D54)))</f>
        <v>0</v>
      </c>
      <c r="E62" s="65" t="n">
        <f aca="false">IF((E60+E58-E54)&gt;=0,0,IF((E60+E58-E54)&lt;=0,-(E60+E58-E54)))</f>
        <v>0</v>
      </c>
      <c r="F62" s="65" t="n">
        <f aca="false">IF((F60+F58-F54)&gt;=0,0,IF((F60+F58-F54)&lt;=0,-(F60+F58-F54)))</f>
        <v>0</v>
      </c>
      <c r="G62" s="65" t="n">
        <f aca="false">IF((G60+G58-G54)&gt;=0,0,IF((G60+G58-G54)&lt;=0,-(G60+G58-G54)))</f>
        <v>0</v>
      </c>
      <c r="H62" s="65" t="n">
        <f aca="false">IF((H60+H58-H54)&gt;=0,0,IF((H60+H58-H54)&lt;=0,-(H60+H58-H54)))</f>
        <v>0</v>
      </c>
      <c r="I62" s="65" t="n">
        <f aca="false">IF((I60+I58-I54)&gt;=0,0,IF((I60+I58-I54)&lt;=0,-(I60+I58-I54)))</f>
        <v>0</v>
      </c>
      <c r="J62" s="65" t="n">
        <f aca="false">IF((J60+J58-J54)&gt;=0,0,IF((J60+J58-J54)&lt;=0,-(J60+J58-J54)))</f>
        <v>0</v>
      </c>
      <c r="K62" s="65" t="n">
        <f aca="false">IF((K60+K58-K54)&gt;=0,0,IF((K60+K58-K54)&lt;=0,-(K60+K58-K54)))</f>
        <v>0</v>
      </c>
      <c r="L62" s="65" t="n">
        <f aca="false">IF((L60+L58-L54)&gt;=0,0,IF((L60+L58-L54)&lt;=0,-(L60+L58-L54)))</f>
        <v>0</v>
      </c>
      <c r="M62" s="65" t="n">
        <f aca="false">IF((M60+M58-M54)&gt;=0,0,IF((M60+M58-M54)&lt;=0,-(M60+M58-M54)))</f>
        <v>0</v>
      </c>
      <c r="N62" s="65" t="n">
        <f aca="false">IF((N60+N58-N54)&gt;=0,0,IF((N60+N58-N54)&lt;=0,-(N60+N58-N54)))</f>
        <v>0</v>
      </c>
      <c r="O62" s="65" t="n">
        <f aca="false">IF((O60+O58-O54)&gt;=0,0,IF((O60+O58-O54)&lt;=0,-(O60+O58-O54)))</f>
        <v>0</v>
      </c>
    </row>
    <row r="63" customFormat="false" ht="13.5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  <row r="64" customFormat="false" ht="26.25" hidden="false" customHeight="false" outlineLevel="0" collapsed="false">
      <c r="A64" s="64" t="s">
        <v>41</v>
      </c>
      <c r="B64" s="65" t="n">
        <f aca="false">IF((B60+B58-B54)&gt;=0,(B60+B58-B54),IF((B60+B58-B54)&lt;=0,0))</f>
        <v>0</v>
      </c>
      <c r="C64" s="65" t="n">
        <f aca="false">IF((C60+C58-C54)&gt;=0,(C60+C58-C54),IF((C60+C58-C54)&lt;=0,0))</f>
        <v>0</v>
      </c>
      <c r="D64" s="65" t="n">
        <f aca="false">IF((D60+D58-D54)&gt;=0,(D60+D58-D54),IF((D60+D58-D54)&lt;=0,0))</f>
        <v>0</v>
      </c>
      <c r="E64" s="65" t="n">
        <f aca="false">IF((E60+E58-E54)&gt;=0,(E60+E58-E54),IF((E60+E58-E54)&lt;=0,0))</f>
        <v>0</v>
      </c>
      <c r="F64" s="65" t="n">
        <f aca="false">IF((F60+F58-F54)&gt;=0,(F60+F58-F54),IF((F60+F58-F54)&lt;=0,0))</f>
        <v>0</v>
      </c>
      <c r="G64" s="65" t="n">
        <f aca="false">IF((G60+G58-G54)&gt;=0,(G60+G58-G54),IF((G60+G58-G54)&lt;=0,0))</f>
        <v>0</v>
      </c>
      <c r="H64" s="65" t="n">
        <f aca="false">IF((H60+H58-H54)&gt;=0,(H60+H58-H54),IF((H60+H58-H54)&lt;=0,0))</f>
        <v>0</v>
      </c>
      <c r="I64" s="65" t="n">
        <f aca="false">IF((I60+I58-I54)&gt;=0,(I60+I58-I54),IF((I60+I58-I54)&lt;=0,0))</f>
        <v>0</v>
      </c>
      <c r="J64" s="65" t="n">
        <f aca="false">IF((J60+J58-J54)&gt;=0,(J60+J58-J54),IF((J60+J58-J54)&lt;=0,0))</f>
        <v>0</v>
      </c>
      <c r="K64" s="65" t="n">
        <f aca="false">IF((K60+K58-K54)&gt;=0,(K60+K58-K54),IF((K60+K58-K54)&lt;=0,0))</f>
        <v>0</v>
      </c>
      <c r="L64" s="65" t="n">
        <f aca="false">IF((L60+L58-L54)&gt;=0,(L60+L58-L54),IF((L60+L58-L54)&lt;=0,0))</f>
        <v>0</v>
      </c>
      <c r="M64" s="65" t="n">
        <f aca="false">IF((M60+M58-M54)&gt;=0,(M60+M58-M54),IF((M60+M58-M54)&lt;=0,0))</f>
        <v>0</v>
      </c>
      <c r="N64" s="65" t="n">
        <f aca="false">IF((N60+N58-N54)&gt;=0,(N60+N58-N54),IF((N60+N58-N54)&lt;=0,0))</f>
        <v>0</v>
      </c>
      <c r="O64" s="65" t="n">
        <f aca="false">IF((O60+O58-O54)&gt;=0,(O60+O58-O54),IF((O60+O58-O54)&lt;=0,0))</f>
        <v>0</v>
      </c>
    </row>
  </sheetData>
  <mergeCells count="15">
    <mergeCell ref="A2:N2"/>
    <mergeCell ref="A3:N3"/>
    <mergeCell ref="A4:N4"/>
    <mergeCell ref="B6:E6"/>
    <mergeCell ref="F6:I6"/>
    <mergeCell ref="J6:M6"/>
    <mergeCell ref="B21:E21"/>
    <mergeCell ref="F21:J21"/>
    <mergeCell ref="K21:N21"/>
    <mergeCell ref="B36:F36"/>
    <mergeCell ref="G36:J36"/>
    <mergeCell ref="K36:N36"/>
    <mergeCell ref="B51:F51"/>
    <mergeCell ref="G51:J51"/>
    <mergeCell ref="K51:O51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45" activeCellId="0" sqref="K45:N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19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273" customFormat="true" ht="12.75" hidden="false" customHeight="false" outlineLevel="0" collapsed="false">
      <c r="A4" s="20" t="str">
        <f aca="false">CEMEX!A4</f>
        <v>AÑO 2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B5" s="99" t="s">
        <v>58</v>
      </c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66" t="s">
        <v>31</v>
      </c>
      <c r="K7" s="266" t="s">
        <v>32</v>
      </c>
      <c r="L7" s="266" t="s">
        <v>33</v>
      </c>
      <c r="M7" s="266" t="s">
        <v>34</v>
      </c>
      <c r="N7" s="266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s="35" customFormat="true" ht="12.75" hidden="false" customHeight="false" outlineLevel="0" collapsed="false">
      <c r="A9" s="100" t="s">
        <v>106</v>
      </c>
      <c r="B9" s="101" t="n">
        <v>0.279444317194716</v>
      </c>
      <c r="C9" s="102" t="n">
        <v>0.279444317194716</v>
      </c>
      <c r="D9" s="102" t="n">
        <v>0.279444317194716</v>
      </c>
      <c r="E9" s="102" t="n">
        <v>0.279444317194716</v>
      </c>
      <c r="F9" s="101" t="n">
        <v>0.276310762825355</v>
      </c>
      <c r="G9" s="102" t="n">
        <v>0.276310762825355</v>
      </c>
      <c r="H9" s="102" t="n">
        <v>0.276310762825355</v>
      </c>
      <c r="I9" s="102" t="n">
        <v>0.276310762825355</v>
      </c>
      <c r="J9" s="101" t="n">
        <v>0.251818451834833</v>
      </c>
      <c r="K9" s="102" t="n">
        <v>0.251818451834833</v>
      </c>
      <c r="L9" s="102" t="n">
        <v>0.251818451834833</v>
      </c>
      <c r="M9" s="102" t="n">
        <v>0.251818451834833</v>
      </c>
      <c r="N9" s="101" t="n">
        <v>0.258076154679096</v>
      </c>
    </row>
    <row r="10" s="35" customFormat="true" ht="12.75" hidden="false" customHeight="false" outlineLevel="0" collapsed="false">
      <c r="A10" s="319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</row>
    <row r="11" customFormat="false" ht="12.75" hidden="false" customHeight="false" outlineLevel="0" collapsed="false">
      <c r="A11" s="55" t="s">
        <v>107</v>
      </c>
      <c r="B11" s="309" t="n">
        <f aca="false">SUM(B13:B13)</f>
        <v>0.325</v>
      </c>
      <c r="C11" s="309" t="n">
        <f aca="false">SUM(C13:C13)</f>
        <v>0.325</v>
      </c>
      <c r="D11" s="309" t="n">
        <f aca="false">SUM(D13:D13)</f>
        <v>0.325</v>
      </c>
      <c r="E11" s="309" t="n">
        <f aca="false">SUM(E13:E13)</f>
        <v>0.325</v>
      </c>
      <c r="F11" s="309" t="n">
        <f aca="false">SUM(F13:F13)</f>
        <v>0.325</v>
      </c>
      <c r="G11" s="309" t="n">
        <f aca="false">SUM(G13:G13)</f>
        <v>0.325</v>
      </c>
      <c r="H11" s="309" t="n">
        <f aca="false">SUM(H13:H13)</f>
        <v>0.325</v>
      </c>
      <c r="I11" s="309" t="n">
        <f aca="false">SUM(I13:I13)</f>
        <v>0.325</v>
      </c>
      <c r="J11" s="309" t="n">
        <f aca="false">SUM(J13:J13)</f>
        <v>0.325</v>
      </c>
      <c r="K11" s="309" t="n">
        <f aca="false">SUM(K13:K13)</f>
        <v>0.325</v>
      </c>
      <c r="L11" s="309" t="n">
        <f aca="false">SUM(L13:L13)</f>
        <v>0.325</v>
      </c>
      <c r="M11" s="309" t="n">
        <f aca="false">SUM(M13:M13)</f>
        <v>0.325</v>
      </c>
      <c r="N11" s="309" t="n">
        <f aca="false">SUM(N13:N13)</f>
        <v>0.325</v>
      </c>
    </row>
    <row r="12" customFormat="false" ht="12.75" hidden="false" customHeight="false" outlineLevel="0" collapsed="false">
      <c r="A12" s="82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</row>
    <row r="13" customFormat="false" ht="13.5" hidden="false" customHeight="false" outlineLevel="0" collapsed="false">
      <c r="A13" s="310" t="s">
        <v>195</v>
      </c>
      <c r="B13" s="311" t="n">
        <v>0.325</v>
      </c>
      <c r="C13" s="311" t="n">
        <v>0.325</v>
      </c>
      <c r="D13" s="311" t="n">
        <v>0.325</v>
      </c>
      <c r="E13" s="311" t="n">
        <v>0.325</v>
      </c>
      <c r="F13" s="311" t="n">
        <v>0.325</v>
      </c>
      <c r="G13" s="311" t="n">
        <v>0.325</v>
      </c>
      <c r="H13" s="311" t="n">
        <v>0.325</v>
      </c>
      <c r="I13" s="311" t="n">
        <v>0.325</v>
      </c>
      <c r="J13" s="311" t="n">
        <v>0.325</v>
      </c>
      <c r="K13" s="311" t="n">
        <v>0.325</v>
      </c>
      <c r="L13" s="311" t="n">
        <v>0.325</v>
      </c>
      <c r="M13" s="311" t="n">
        <v>0.325</v>
      </c>
      <c r="N13" s="311" t="n">
        <v>0.325</v>
      </c>
    </row>
    <row r="14" customFormat="false" ht="12.75" hidden="false" customHeight="false" outlineLevel="0" collapsed="false">
      <c r="A14" s="83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3.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185"/>
    </row>
    <row r="16" s="253" customFormat="true" ht="27" hidden="false" customHeight="true" outlineLevel="0" collapsed="false">
      <c r="A16" s="312" t="s">
        <v>40</v>
      </c>
      <c r="B16" s="107" t="n">
        <f aca="false">IF((B11-B9)&gt;=0,0,IF((B11-B9)&lt;=0,-(B11-B9)))</f>
        <v>0</v>
      </c>
      <c r="C16" s="107" t="n">
        <f aca="false">IF((C11-C9)&gt;=0,0,IF((C11-C9)&lt;=0,-(C11-C9)))</f>
        <v>0</v>
      </c>
      <c r="D16" s="107" t="n">
        <f aca="false">IF((D11-D9)&gt;=0,0,IF((D11-D9)&lt;=0,-(D11-D9)))</f>
        <v>0</v>
      </c>
      <c r="E16" s="107" t="n">
        <f aca="false">IF((E11-E9)&gt;=0,0,IF((E11-E9)&lt;=0,-(E11-E9)))</f>
        <v>0</v>
      </c>
      <c r="F16" s="107" t="n">
        <f aca="false">IF((F11-F9)&gt;=0,0,IF((F11-F9)&lt;=0,-(F11-F9)))</f>
        <v>0</v>
      </c>
      <c r="G16" s="107" t="n">
        <f aca="false">IF((G11-G9)&gt;=0,0,IF((G11-G9)&lt;=0,-(G11-G9)))</f>
        <v>0</v>
      </c>
      <c r="H16" s="107" t="n">
        <f aca="false">IF((H11-H9)&gt;=0,0,IF((H11-H9)&lt;=0,-(H11-H9)))</f>
        <v>0</v>
      </c>
      <c r="I16" s="107" t="n">
        <f aca="false">IF((I11-I9)&gt;=0,0,IF((I11-I9)&lt;=0,-(I11-I9)))</f>
        <v>0</v>
      </c>
      <c r="J16" s="107" t="n">
        <f aca="false">IF((J11-J9)&gt;=0,0,IF((J11-J9)&lt;=0,-(J11-J9)))</f>
        <v>0</v>
      </c>
      <c r="K16" s="107" t="n">
        <f aca="false">IF((K11-K9)&gt;=0,0,IF((K11-K9)&lt;=0,-(K11-K9)))</f>
        <v>0</v>
      </c>
      <c r="L16" s="107" t="n">
        <f aca="false">IF((L11-L9)&gt;=0,0,IF((L11-L9)&lt;=0,-(L11-L9)))</f>
        <v>0</v>
      </c>
      <c r="M16" s="108" t="n">
        <f aca="false">IF((M11-M9)&gt;=0,0,IF((M11-M9)&lt;=0,-(M11-M9)))</f>
        <v>0</v>
      </c>
      <c r="N16" s="108" t="n">
        <f aca="false">IF((N11-N9)&gt;=0,0,IF((N11-N9)&lt;=0,-(N11-N9)))</f>
        <v>0</v>
      </c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</row>
    <row r="21" s="35" customFormat="true" ht="12.75" hidden="false" customHeight="false" outlineLevel="0" collapsed="false">
      <c r="A21" s="100" t="s">
        <v>106</v>
      </c>
      <c r="B21" s="102" t="n">
        <v>0.258076154679096</v>
      </c>
      <c r="C21" s="102" t="n">
        <v>0.258076154679096</v>
      </c>
      <c r="D21" s="102" t="n">
        <v>0.258076154679096</v>
      </c>
      <c r="E21" s="101" t="n">
        <v>0.244694606726502</v>
      </c>
      <c r="F21" s="102" t="n">
        <v>0.244694606726502</v>
      </c>
      <c r="G21" s="102" t="n">
        <v>0.244694606726502</v>
      </c>
      <c r="H21" s="102" t="n">
        <v>0.244694606726502</v>
      </c>
      <c r="I21" s="102" t="n">
        <v>0.244694606726502</v>
      </c>
      <c r="J21" s="101" t="n">
        <v>0.256619718705066</v>
      </c>
      <c r="K21" s="102" t="n">
        <v>0.256619718705066</v>
      </c>
      <c r="L21" s="102" t="n">
        <v>0.256619718705066</v>
      </c>
      <c r="M21" s="102" t="n">
        <v>0.256619718705066</v>
      </c>
      <c r="N21" s="101" t="n">
        <v>0.317222572713711</v>
      </c>
    </row>
    <row r="22" customFormat="false" ht="12.75" hidden="false" customHeight="false" outlineLevel="0" collapsed="false">
      <c r="A22" s="8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9"/>
      <c r="N22" s="103"/>
    </row>
    <row r="23" customFormat="false" ht="12.75" hidden="false" customHeight="false" outlineLevel="0" collapsed="false">
      <c r="A23" s="55" t="s">
        <v>107</v>
      </c>
      <c r="B23" s="309" t="n">
        <f aca="false">SUM(B25:B25)</f>
        <v>0.325</v>
      </c>
      <c r="C23" s="309" t="n">
        <f aca="false">SUM(C25:C25)</f>
        <v>0.325</v>
      </c>
      <c r="D23" s="309" t="n">
        <f aca="false">SUM(D25:D25)</f>
        <v>0.325</v>
      </c>
      <c r="E23" s="309" t="n">
        <f aca="false">SUM(E25:E25)</f>
        <v>0.325</v>
      </c>
      <c r="F23" s="309" t="n">
        <f aca="false">SUM(F25:F25)</f>
        <v>0.325</v>
      </c>
      <c r="G23" s="309" t="n">
        <f aca="false">SUM(G25:G25)</f>
        <v>0.325</v>
      </c>
      <c r="H23" s="309" t="n">
        <f aca="false">SUM(H25:H25)</f>
        <v>0.325</v>
      </c>
      <c r="I23" s="309" t="n">
        <f aca="false">SUM(I25:I25)</f>
        <v>0.325</v>
      </c>
      <c r="J23" s="309" t="n">
        <f aca="false">SUM(J25:J25)</f>
        <v>0.325</v>
      </c>
      <c r="K23" s="309" t="n">
        <f aca="false">SUM(K25:K25)</f>
        <v>0.325</v>
      </c>
      <c r="L23" s="309" t="n">
        <f aca="false">SUM(L25:L25)</f>
        <v>0.325</v>
      </c>
      <c r="M23" s="309" t="n">
        <f aca="false">SUM(M25:M25)</f>
        <v>0.325</v>
      </c>
      <c r="N23" s="309" t="n">
        <f aca="false">SUM(N25:N25)</f>
        <v>0.325</v>
      </c>
    </row>
    <row r="24" customFormat="false" ht="12.75" hidden="false" customHeight="false" outlineLevel="0" collapsed="false">
      <c r="A24" s="82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7"/>
      <c r="N24" s="252"/>
    </row>
    <row r="25" customFormat="false" ht="13.5" hidden="false" customHeight="false" outlineLevel="0" collapsed="false">
      <c r="A25" s="310" t="s">
        <v>195</v>
      </c>
      <c r="B25" s="311" t="n">
        <v>0.325</v>
      </c>
      <c r="C25" s="311" t="n">
        <v>0.325</v>
      </c>
      <c r="D25" s="311" t="n">
        <v>0.325</v>
      </c>
      <c r="E25" s="311" t="n">
        <v>0.325</v>
      </c>
      <c r="F25" s="311" t="n">
        <v>0.325</v>
      </c>
      <c r="G25" s="311" t="n">
        <v>0.325</v>
      </c>
      <c r="H25" s="311" t="n">
        <v>0.325</v>
      </c>
      <c r="I25" s="311" t="n">
        <v>0.325</v>
      </c>
      <c r="J25" s="311" t="n">
        <v>0.325</v>
      </c>
      <c r="K25" s="311" t="n">
        <v>0.325</v>
      </c>
      <c r="L25" s="311" t="n">
        <v>0.325</v>
      </c>
      <c r="M25" s="311" t="n">
        <v>0.325</v>
      </c>
      <c r="N25" s="311" t="n">
        <v>0.325</v>
      </c>
    </row>
    <row r="26" customFormat="false" ht="12.75" hidden="false" customHeight="false" outlineLevel="0" collapsed="false">
      <c r="A26" s="83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13.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s="253" customFormat="true" ht="27" hidden="false" customHeight="true" outlineLevel="0" collapsed="false">
      <c r="A28" s="312" t="s">
        <v>40</v>
      </c>
      <c r="B28" s="107" t="n">
        <f aca="false">IF((B23-B21)&gt;=0,0,IF((B23-B21)&lt;=0,-(B23-B21)))</f>
        <v>0</v>
      </c>
      <c r="C28" s="107" t="n">
        <f aca="false">IF((C23-C21)&gt;=0,0,IF((C23-C21)&lt;=0,-(C23-C21)))</f>
        <v>0</v>
      </c>
      <c r="D28" s="107" t="n">
        <f aca="false">IF((D23-D21)&gt;=0,0,IF((D23-D21)&lt;=0,-(D23-D21)))</f>
        <v>0</v>
      </c>
      <c r="E28" s="107" t="n">
        <f aca="false">IF((E23-E21)&gt;=0,0,IF((E23-E21)&lt;=0,-(E23-E21)))</f>
        <v>0</v>
      </c>
      <c r="F28" s="107" t="n">
        <f aca="false">IF((F23-F21)&gt;=0,0,IF((F23-F21)&lt;=0,-(F23-F21)))</f>
        <v>0</v>
      </c>
      <c r="G28" s="107" t="n">
        <f aca="false">IF((G23-G21)&gt;=0,0,IF((G23-G21)&lt;=0,-(G23-G21)))</f>
        <v>0</v>
      </c>
      <c r="H28" s="107" t="n">
        <f aca="false">IF((H23-H21)&gt;=0,0,IF((H23-H21)&lt;=0,-(H23-H21)))</f>
        <v>0</v>
      </c>
      <c r="I28" s="107" t="n">
        <f aca="false">IF((I23-I21)&gt;=0,0,IF((I23-I21)&lt;=0,-(I23-I21)))</f>
        <v>0</v>
      </c>
      <c r="J28" s="107" t="n">
        <f aca="false">IF((J23-J21)&gt;=0,0,IF((J23-J21)&lt;=0,-(J23-J21)))</f>
        <v>0</v>
      </c>
      <c r="K28" s="107" t="n">
        <f aca="false">IF((K23-K21)&gt;=0,0,IF((K23-K21)&lt;=0,-(K23-K21)))</f>
        <v>0</v>
      </c>
      <c r="L28" s="107" t="n">
        <f aca="false">IF((L23-L21)&gt;=0,0,IF((L23-L21)&lt;=0,-(L23-L21)))</f>
        <v>0</v>
      </c>
      <c r="M28" s="110" t="n">
        <f aca="false">IF((M23-M21)&gt;=0,0,IF((M23-M21)&lt;=0,-(M23-M21)))</f>
        <v>0</v>
      </c>
      <c r="N28" s="107" t="n">
        <f aca="false">IF((N23-N21)&gt;=0,0,IF((N23-N21)&lt;=0,-(N23-N21)))</f>
        <v>0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35" customFormat="true" ht="12.75" hidden="false" customHeight="false" outlineLevel="0" collapsed="false">
      <c r="A33" s="100" t="s">
        <v>106</v>
      </c>
      <c r="B33" s="102" t="n">
        <v>0.317222572713711</v>
      </c>
      <c r="C33" s="102" t="n">
        <v>0.317222572713711</v>
      </c>
      <c r="D33" s="102" t="n">
        <v>0.317222572713711</v>
      </c>
      <c r="E33" s="101" t="n">
        <v>0.33451891635527</v>
      </c>
      <c r="F33" s="102" t="n">
        <v>0.33451891635527</v>
      </c>
      <c r="G33" s="102" t="n">
        <v>0.33451891635527</v>
      </c>
      <c r="H33" s="102" t="n">
        <v>0.33451891635527</v>
      </c>
      <c r="I33" s="102" t="n">
        <v>0.33451891635527</v>
      </c>
      <c r="J33" s="101" t="n">
        <v>0.307553855118278</v>
      </c>
      <c r="K33" s="102" t="n">
        <v>0.307553855118278</v>
      </c>
      <c r="L33" s="102" t="n">
        <v>0.307553855118278</v>
      </c>
      <c r="M33" s="102" t="n">
        <v>0.307553855118278</v>
      </c>
      <c r="N33" s="101" t="n">
        <v>0.251877831770236</v>
      </c>
    </row>
    <row r="34" customFormat="false" ht="12.75" hidden="false" customHeight="false" outlineLevel="0" collapsed="false">
      <c r="A34" s="8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9"/>
      <c r="N34" s="103"/>
    </row>
    <row r="35" customFormat="false" ht="12.75" hidden="false" customHeight="false" outlineLevel="0" collapsed="false">
      <c r="A35" s="55" t="s">
        <v>107</v>
      </c>
      <c r="B35" s="309" t="n">
        <f aca="false">SUM(B37:B37)</f>
        <v>0.325</v>
      </c>
      <c r="C35" s="309" t="n">
        <f aca="false">SUM(C37:C37)</f>
        <v>0.325</v>
      </c>
      <c r="D35" s="309" t="n">
        <f aca="false">SUM(D37:D37)</f>
        <v>0.325</v>
      </c>
      <c r="E35" s="309" t="n">
        <f aca="false">SUM(E37:E37)</f>
        <v>0.325</v>
      </c>
      <c r="F35" s="309" t="n">
        <f aca="false">SUM(F37:F37)</f>
        <v>0.325</v>
      </c>
      <c r="G35" s="309" t="n">
        <f aca="false">SUM(G37:G37)</f>
        <v>0.325</v>
      </c>
      <c r="H35" s="309" t="n">
        <f aca="false">SUM(H37:H37)</f>
        <v>0.325</v>
      </c>
      <c r="I35" s="309" t="n">
        <f aca="false">SUM(I37:I37)</f>
        <v>0.325</v>
      </c>
      <c r="J35" s="309" t="n">
        <f aca="false">SUM(J37:J37)</f>
        <v>0.325</v>
      </c>
      <c r="K35" s="309" t="n">
        <f aca="false">SUM(K37:K37)</f>
        <v>0.325</v>
      </c>
      <c r="L35" s="309" t="n">
        <f aca="false">SUM(L37:L37)</f>
        <v>0.325</v>
      </c>
      <c r="M35" s="309" t="n">
        <f aca="false">SUM(M37:M37)</f>
        <v>0.325</v>
      </c>
      <c r="N35" s="309" t="n">
        <f aca="false">SUM(N37:N37)</f>
        <v>0.325</v>
      </c>
    </row>
    <row r="36" customFormat="false" ht="12.75" hidden="false" customHeight="false" outlineLevel="0" collapsed="false">
      <c r="A36" s="82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7"/>
      <c r="N36" s="252"/>
    </row>
    <row r="37" customFormat="false" ht="13.5" hidden="false" customHeight="false" outlineLevel="0" collapsed="false">
      <c r="A37" s="310" t="s">
        <v>195</v>
      </c>
      <c r="B37" s="311" t="n">
        <v>0.325</v>
      </c>
      <c r="C37" s="311" t="n">
        <v>0.325</v>
      </c>
      <c r="D37" s="311" t="n">
        <v>0.325</v>
      </c>
      <c r="E37" s="311" t="n">
        <v>0.325</v>
      </c>
      <c r="F37" s="311" t="n">
        <v>0.325</v>
      </c>
      <c r="G37" s="311" t="n">
        <v>0.325</v>
      </c>
      <c r="H37" s="311" t="n">
        <v>0.325</v>
      </c>
      <c r="I37" s="311" t="n">
        <v>0.325</v>
      </c>
      <c r="J37" s="311" t="n">
        <v>0.325</v>
      </c>
      <c r="K37" s="311" t="n">
        <v>0.325</v>
      </c>
      <c r="L37" s="311" t="n">
        <v>0.325</v>
      </c>
      <c r="M37" s="311" t="n">
        <v>0.325</v>
      </c>
      <c r="N37" s="311" t="n">
        <v>0.325</v>
      </c>
    </row>
    <row r="38" customFormat="false" ht="12.75" hidden="false" customHeight="false" outlineLevel="0" collapsed="false">
      <c r="A38" s="83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3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253" customFormat="true" ht="27" hidden="false" customHeight="true" outlineLevel="0" collapsed="false">
      <c r="A40" s="312" t="s">
        <v>40</v>
      </c>
      <c r="B40" s="107" t="n">
        <f aca="false">IF((B35-B33)&gt;=0,0,IF((B35-B33)&lt;=0,-(B35-B33)))</f>
        <v>0</v>
      </c>
      <c r="C40" s="107" t="n">
        <f aca="false">IF((C35-C33)&gt;=0,0,IF((C35-C33)&lt;=0,-(C35-C33)))</f>
        <v>0</v>
      </c>
      <c r="D40" s="107" t="n">
        <f aca="false">IF((D35-D33)&gt;=0,0,IF((D35-D33)&lt;=0,-(D35-D33)))</f>
        <v>0</v>
      </c>
      <c r="E40" s="107" t="n">
        <f aca="false">IF((E35-E33)&gt;=0,0,IF((E35-E33)&lt;=0,-(E35-E33)))</f>
        <v>0.00951891635527041</v>
      </c>
      <c r="F40" s="107" t="n">
        <f aca="false">IF((F35-F33)&gt;=0,0,IF((F35-F33)&lt;=0,-(F35-F33)))</f>
        <v>0.00951891635527041</v>
      </c>
      <c r="G40" s="107" t="n">
        <f aca="false">IF((G35-G33)&gt;=0,0,IF((G35-G33)&lt;=0,-(G35-G33)))</f>
        <v>0.00951891635527041</v>
      </c>
      <c r="H40" s="107" t="n">
        <f aca="false">IF((H35-H33)&gt;=0,0,IF((H35-H33)&lt;=0,-(H35-H33)))</f>
        <v>0.00951891635527041</v>
      </c>
      <c r="I40" s="107" t="n">
        <f aca="false">IF((I35-I33)&gt;=0,0,IF((I35-I33)&lt;=0,-(I35-I33)))</f>
        <v>0.00951891635527041</v>
      </c>
      <c r="J40" s="107" t="n">
        <f aca="false">IF((J35-J33)&gt;=0,0,IF((J35-J33)&lt;=0,-(J35-J33)))</f>
        <v>0</v>
      </c>
      <c r="K40" s="107" t="n">
        <f aca="false">IF((K35-K33)&gt;=0,0,IF((K35-K33)&lt;=0,-(K35-K33)))</f>
        <v>0</v>
      </c>
      <c r="L40" s="107" t="n">
        <f aca="false">IF((L35-L33)&gt;=0,0,IF((L35-L33)&lt;=0,-(L35-L33)))</f>
        <v>0</v>
      </c>
      <c r="M40" s="110" t="n">
        <f aca="false">IF((M35-M33)&gt;=0,0,IF((M35-M33)&lt;=0,-(M35-M33)))</f>
        <v>0</v>
      </c>
      <c r="N40" s="107" t="n">
        <f aca="false">IF((N35-N33)&gt;=0,0,IF((N35-N33)&lt;=0,-(N35-N33)))</f>
        <v>0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s="35" customFormat="true" ht="12.75" hidden="false" customHeight="false" outlineLevel="0" collapsed="false">
      <c r="A45" s="100" t="s">
        <v>106</v>
      </c>
      <c r="B45" s="102" t="n">
        <v>0.251877831770236</v>
      </c>
      <c r="C45" s="102" t="n">
        <v>0.251877831770236</v>
      </c>
      <c r="D45" s="102" t="n">
        <v>0.251877831770236</v>
      </c>
      <c r="E45" s="102" t="n">
        <v>0.251877831770236</v>
      </c>
      <c r="F45" s="101" t="n">
        <v>0.284279850930783</v>
      </c>
      <c r="G45" s="219" t="n">
        <v>0.284279850930783</v>
      </c>
      <c r="H45" s="219" t="n">
        <v>0.284279850930783</v>
      </c>
      <c r="I45" s="219" t="n">
        <v>0.284279850930783</v>
      </c>
      <c r="J45" s="101" t="n">
        <v>0.316398022166925</v>
      </c>
      <c r="K45" s="102" t="n">
        <v>0.316398022166925</v>
      </c>
      <c r="L45" s="102" t="n">
        <v>0.316398022166925</v>
      </c>
      <c r="M45" s="102" t="n">
        <v>0.316398022166925</v>
      </c>
      <c r="N45" s="102" t="n">
        <v>0.316398022166925</v>
      </c>
    </row>
    <row r="46" customFormat="false" ht="12.75" hidden="false" customHeight="false" outlineLevel="0" collapsed="false">
      <c r="A46" s="82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7"/>
      <c r="N46" s="316"/>
    </row>
    <row r="47" customFormat="false" ht="12.75" hidden="false" customHeight="false" outlineLevel="0" collapsed="false">
      <c r="A47" s="55" t="s">
        <v>107</v>
      </c>
      <c r="B47" s="309" t="n">
        <f aca="false">SUM(B49:B49)</f>
        <v>0.325</v>
      </c>
      <c r="C47" s="309" t="n">
        <f aca="false">SUM(C49:C49)</f>
        <v>0.325</v>
      </c>
      <c r="D47" s="309" t="n">
        <f aca="false">SUM(D49:D49)</f>
        <v>0.325</v>
      </c>
      <c r="E47" s="309" t="n">
        <f aca="false">SUM(E49:E49)</f>
        <v>0.325</v>
      </c>
      <c r="F47" s="309" t="n">
        <f aca="false">SUM(F49:F49)</f>
        <v>0.325</v>
      </c>
      <c r="G47" s="309" t="n">
        <f aca="false">SUM(G49:G49)</f>
        <v>0.325</v>
      </c>
      <c r="H47" s="309" t="n">
        <f aca="false">SUM(H49:H49)</f>
        <v>0.325</v>
      </c>
      <c r="I47" s="309" t="n">
        <f aca="false">SUM(I49:I49)</f>
        <v>0.325</v>
      </c>
      <c r="J47" s="309" t="n">
        <f aca="false">SUM(J49:J49)</f>
        <v>0.325</v>
      </c>
      <c r="K47" s="309" t="n">
        <f aca="false">SUM(K49:K49)</f>
        <v>0.325</v>
      </c>
      <c r="L47" s="309" t="n">
        <f aca="false">SUM(L49:L49)</f>
        <v>0.325</v>
      </c>
      <c r="M47" s="309" t="n">
        <f aca="false">SUM(M49:M49)</f>
        <v>0.325</v>
      </c>
      <c r="N47" s="309" t="n">
        <f aca="false">SUM(N49:N49)</f>
        <v>0.325</v>
      </c>
    </row>
    <row r="48" customFormat="false" ht="12.75" hidden="false" customHeight="false" outlineLevel="0" collapsed="false">
      <c r="A48" s="82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7"/>
      <c r="N48" s="252"/>
    </row>
    <row r="49" s="27" customFormat="true" ht="13.5" hidden="false" customHeight="false" outlineLevel="0" collapsed="false">
      <c r="A49" s="310" t="s">
        <v>195</v>
      </c>
      <c r="B49" s="311" t="n">
        <v>0.325</v>
      </c>
      <c r="C49" s="311" t="n">
        <v>0.325</v>
      </c>
      <c r="D49" s="311" t="n">
        <v>0.325</v>
      </c>
      <c r="E49" s="311" t="n">
        <v>0.325</v>
      </c>
      <c r="F49" s="311" t="n">
        <v>0.325</v>
      </c>
      <c r="G49" s="311" t="n">
        <v>0.325</v>
      </c>
      <c r="H49" s="311" t="n">
        <v>0.325</v>
      </c>
      <c r="I49" s="311" t="n">
        <v>0.325</v>
      </c>
      <c r="J49" s="311" t="n">
        <v>0.325</v>
      </c>
      <c r="K49" s="311" t="n">
        <v>0.325</v>
      </c>
      <c r="L49" s="311" t="n">
        <v>0.325</v>
      </c>
      <c r="M49" s="311" t="n">
        <v>0.325</v>
      </c>
      <c r="N49" s="311" t="n">
        <v>0.325</v>
      </c>
    </row>
    <row r="50" customFormat="false" ht="12.75" hidden="false" customHeight="false" outlineLevel="0" collapsed="false">
      <c r="A50" s="83"/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253"/>
    </row>
    <row r="51" customFormat="false" ht="13.5" hidden="false" customHeight="false" outlineLevel="0" collapsed="false"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</row>
    <row r="52" s="27" customFormat="true" ht="27" hidden="false" customHeight="true" outlineLevel="0" collapsed="false">
      <c r="A52" s="47" t="s">
        <v>40</v>
      </c>
      <c r="B52" s="111" t="n">
        <f aca="false">IF((B47-B45)&gt;=0,0,IF((B47-B45)&lt;=0,-(B47-B45)))</f>
        <v>0</v>
      </c>
      <c r="C52" s="111" t="n">
        <f aca="false">IF((C47-C45)&gt;=0,0,IF((C47-C45)&lt;=0,-(C47-C45)))</f>
        <v>0</v>
      </c>
      <c r="D52" s="111" t="n">
        <f aca="false">IF((D47-D45)&gt;=0,0,IF((D47-D45)&lt;=0,-(D47-D45)))</f>
        <v>0</v>
      </c>
      <c r="E52" s="111" t="n">
        <f aca="false">IF((E47-E45)&gt;=0,0,IF((E47-E45)&lt;=0,-(E47-E45)))</f>
        <v>0</v>
      </c>
      <c r="F52" s="111" t="n">
        <f aca="false">IF((F47-F45)&gt;=0,0,IF((F47-F45)&lt;=0,-(F47-F45)))</f>
        <v>0</v>
      </c>
      <c r="G52" s="111" t="n">
        <f aca="false">IF((G47-G45)&gt;=0,0,IF((G47-G45)&lt;=0,-(G47-G45)))</f>
        <v>0</v>
      </c>
      <c r="H52" s="111" t="n">
        <f aca="false">IF((H47-H45)&gt;=0,0,IF((H47-H45)&lt;=0,-(H47-H45)))</f>
        <v>0</v>
      </c>
      <c r="I52" s="111" t="n">
        <f aca="false">IF((I47-I45)&gt;=0,0,IF((I47-I45)&lt;=0,-(I47-I45)))</f>
        <v>0</v>
      </c>
      <c r="J52" s="111" t="n">
        <f aca="false">IF((J47-J45)&gt;=0,0,IF((J47-J45)&lt;=0,-(J47-J45)))</f>
        <v>0</v>
      </c>
      <c r="K52" s="111" t="n">
        <f aca="false">IF((K47-K45)&gt;=0,0,IF((K47-K45)&lt;=0,-(K47-K45)))</f>
        <v>0</v>
      </c>
      <c r="L52" s="111" t="n">
        <f aca="false">IF((L47-L45)&gt;=0,0,IF((L47-L45)&lt;=0,-(L47-L45)))</f>
        <v>0</v>
      </c>
      <c r="M52" s="268" t="n">
        <f aca="false">IF((M47-M45)&gt;=0,0,IF((M47-M45)&lt;=0,-(M47-M45)))</f>
        <v>0</v>
      </c>
      <c r="N52" s="111" t="n">
        <f aca="false">IF((N47-N45)&gt;=0,0,IF((N47-N45)&lt;=0,-(N47-N45)))</f>
        <v>0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28:N28 B40:N40 B52:N52 B16:N16">
    <cfRule type="cellIs" priority="2" operator="greaterThan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45" activeCellId="0" sqref="K45:N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19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273" customFormat="true" ht="12.75" hidden="false" customHeight="false" outlineLevel="0" collapsed="false">
      <c r="A4" s="20" t="str">
        <f aca="false">CEMEX!A4</f>
        <v>AÑO 2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B5" s="99" t="s">
        <v>58</v>
      </c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32</v>
      </c>
      <c r="L7" s="24" t="s">
        <v>33</v>
      </c>
      <c r="M7" s="24" t="s">
        <v>34</v>
      </c>
      <c r="N7" s="24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s="35" customFormat="true" ht="12.75" hidden="false" customHeight="false" outlineLevel="0" collapsed="false">
      <c r="A9" s="100" t="s">
        <v>106</v>
      </c>
      <c r="B9" s="101" t="n">
        <v>0.211969400436273</v>
      </c>
      <c r="C9" s="102" t="n">
        <v>0.211969400436273</v>
      </c>
      <c r="D9" s="102" t="n">
        <v>0.211969400436273</v>
      </c>
      <c r="E9" s="102" t="n">
        <v>0.211969400436273</v>
      </c>
      <c r="F9" s="101" t="n">
        <v>0.255875520148961</v>
      </c>
      <c r="G9" s="102" t="n">
        <v>0.255875520148961</v>
      </c>
      <c r="H9" s="102" t="n">
        <v>0.255875520148961</v>
      </c>
      <c r="I9" s="102" t="n">
        <v>0.255875520148961</v>
      </c>
      <c r="J9" s="101" t="n">
        <v>0.256702894051308</v>
      </c>
      <c r="K9" s="102" t="n">
        <v>0.256702894051308</v>
      </c>
      <c r="L9" s="102" t="n">
        <v>0.256702894051308</v>
      </c>
      <c r="M9" s="102" t="n">
        <v>0.256702894051308</v>
      </c>
      <c r="N9" s="101" t="n">
        <v>0.256099121970159</v>
      </c>
    </row>
    <row r="10" s="35" customFormat="true" ht="12.75" hidden="false" customHeight="false" outlineLevel="0" collapsed="false">
      <c r="A10" s="319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</row>
    <row r="11" customFormat="false" ht="12.75" hidden="false" customHeight="false" outlineLevel="0" collapsed="false">
      <c r="A11" s="55" t="s">
        <v>107</v>
      </c>
      <c r="B11" s="309" t="n">
        <f aca="false">SUM(B13:B13)</f>
        <v>0.321</v>
      </c>
      <c r="C11" s="309" t="n">
        <f aca="false">SUM(C13:C13)</f>
        <v>0.321</v>
      </c>
      <c r="D11" s="309" t="n">
        <f aca="false">SUM(D13:D13)</f>
        <v>0.321</v>
      </c>
      <c r="E11" s="309" t="n">
        <f aca="false">SUM(E13:E13)</f>
        <v>0.321</v>
      </c>
      <c r="F11" s="309" t="n">
        <f aca="false">SUM(F13:F13)</f>
        <v>0.321</v>
      </c>
      <c r="G11" s="309" t="n">
        <f aca="false">SUM(G13:G13)</f>
        <v>0.321</v>
      </c>
      <c r="H11" s="309" t="n">
        <f aca="false">SUM(H13:H13)</f>
        <v>0.321</v>
      </c>
      <c r="I11" s="309" t="n">
        <f aca="false">SUM(I13:I13)</f>
        <v>0.321</v>
      </c>
      <c r="J11" s="309" t="n">
        <f aca="false">SUM(J13:J13)</f>
        <v>0.321</v>
      </c>
      <c r="K11" s="309" t="n">
        <f aca="false">SUM(K13:K13)</f>
        <v>0.321</v>
      </c>
      <c r="L11" s="309" t="n">
        <f aca="false">SUM(L13:L13)</f>
        <v>0.321</v>
      </c>
      <c r="M11" s="309" t="n">
        <f aca="false">SUM(M13:M13)</f>
        <v>0.321</v>
      </c>
      <c r="N11" s="309" t="n">
        <f aca="false">SUM(N13:N13)</f>
        <v>0.321</v>
      </c>
    </row>
    <row r="12" customFormat="false" ht="12.75" hidden="false" customHeight="false" outlineLevel="0" collapsed="false">
      <c r="A12" s="82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</row>
    <row r="13" customFormat="false" ht="13.5" hidden="false" customHeight="false" outlineLevel="0" collapsed="false">
      <c r="A13" s="310" t="s">
        <v>197</v>
      </c>
      <c r="B13" s="311" t="n">
        <v>0.321</v>
      </c>
      <c r="C13" s="311" t="n">
        <f aca="false">B13</f>
        <v>0.321</v>
      </c>
      <c r="D13" s="311" t="n">
        <f aca="false">C13</f>
        <v>0.321</v>
      </c>
      <c r="E13" s="311" t="n">
        <f aca="false">D13</f>
        <v>0.321</v>
      </c>
      <c r="F13" s="311" t="n">
        <f aca="false">E13</f>
        <v>0.321</v>
      </c>
      <c r="G13" s="311" t="n">
        <f aca="false">F13</f>
        <v>0.321</v>
      </c>
      <c r="H13" s="311" t="n">
        <f aca="false">G13</f>
        <v>0.321</v>
      </c>
      <c r="I13" s="311" t="n">
        <f aca="false">H13</f>
        <v>0.321</v>
      </c>
      <c r="J13" s="311" t="n">
        <f aca="false">I13</f>
        <v>0.321</v>
      </c>
      <c r="K13" s="311" t="n">
        <f aca="false">J13</f>
        <v>0.321</v>
      </c>
      <c r="L13" s="311" t="n">
        <f aca="false">K13</f>
        <v>0.321</v>
      </c>
      <c r="M13" s="311" t="n">
        <f aca="false">L13</f>
        <v>0.321</v>
      </c>
      <c r="N13" s="311" t="n">
        <f aca="false">M13</f>
        <v>0.321</v>
      </c>
    </row>
    <row r="14" customFormat="false" ht="12.75" hidden="false" customHeight="false" outlineLevel="0" collapsed="false">
      <c r="A14" s="83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3.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185"/>
    </row>
    <row r="16" s="253" customFormat="true" ht="27" hidden="false" customHeight="true" outlineLevel="0" collapsed="false">
      <c r="A16" s="312" t="s">
        <v>40</v>
      </c>
      <c r="B16" s="107" t="n">
        <f aca="false">IF((B11-B9)&gt;=0,0,IF((B11-B9)&lt;=0,-(B11-B9)))</f>
        <v>0</v>
      </c>
      <c r="C16" s="107" t="n">
        <f aca="false">IF((C11-C9)&gt;=0,0,IF((C11-C9)&lt;=0,-(C11-C9)))</f>
        <v>0</v>
      </c>
      <c r="D16" s="107" t="n">
        <f aca="false">IF((D11-D9)&gt;=0,0,IF((D11-D9)&lt;=0,-(D11-D9)))</f>
        <v>0</v>
      </c>
      <c r="E16" s="107" t="n">
        <f aca="false">IF((E11-E9)&gt;=0,0,IF((E11-E9)&lt;=0,-(E11-E9)))</f>
        <v>0</v>
      </c>
      <c r="F16" s="107" t="n">
        <f aca="false">IF((F11-F9)&gt;=0,0,IF((F11-F9)&lt;=0,-(F11-F9)))</f>
        <v>0</v>
      </c>
      <c r="G16" s="107" t="n">
        <f aca="false">IF((G11-G9)&gt;=0,0,IF((G11-G9)&lt;=0,-(G11-G9)))</f>
        <v>0</v>
      </c>
      <c r="H16" s="107" t="n">
        <f aca="false">IF((H11-H9)&gt;=0,0,IF((H11-H9)&lt;=0,-(H11-H9)))</f>
        <v>0</v>
      </c>
      <c r="I16" s="107" t="n">
        <f aca="false">IF((I11-I9)&gt;=0,0,IF((I11-I9)&lt;=0,-(I11-I9)))</f>
        <v>0</v>
      </c>
      <c r="J16" s="107" t="n">
        <f aca="false">IF((J11-J9)&gt;=0,0,IF((J11-J9)&lt;=0,-(J11-J9)))</f>
        <v>0</v>
      </c>
      <c r="K16" s="107" t="n">
        <f aca="false">IF((K11-K9)&gt;=0,0,IF((K11-K9)&lt;=0,-(K11-K9)))</f>
        <v>0</v>
      </c>
      <c r="L16" s="107" t="n">
        <f aca="false">IF((L11-L9)&gt;=0,0,IF((L11-L9)&lt;=0,-(L11-L9)))</f>
        <v>0</v>
      </c>
      <c r="M16" s="107" t="n">
        <f aca="false">IF((M11-M9)&gt;=0,0,IF((M11-M9)&lt;=0,-(M11-M9)))</f>
        <v>0</v>
      </c>
      <c r="N16" s="322" t="n">
        <f aca="false">IF((N11-N9)&gt;=0,0,IF((N11-N9)&lt;=0,-(N11-N9)))</f>
        <v>0</v>
      </c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</row>
    <row r="21" s="35" customFormat="true" ht="12.75" hidden="false" customHeight="false" outlineLevel="0" collapsed="false">
      <c r="A21" s="100" t="s">
        <v>106</v>
      </c>
      <c r="B21" s="102" t="n">
        <v>0.256099121970159</v>
      </c>
      <c r="C21" s="102" t="n">
        <v>0.256099121970159</v>
      </c>
      <c r="D21" s="102" t="n">
        <v>0.256099121970159</v>
      </c>
      <c r="E21" s="101" t="n">
        <v>0.222004465023364</v>
      </c>
      <c r="F21" s="102" t="n">
        <v>0.222004465023364</v>
      </c>
      <c r="G21" s="102" t="n">
        <v>0.222004465023364</v>
      </c>
      <c r="H21" s="102" t="n">
        <v>0.222004465023364</v>
      </c>
      <c r="I21" s="102" t="n">
        <v>0.222004465023364</v>
      </c>
      <c r="J21" s="101" t="n">
        <v>0.237877611856939</v>
      </c>
      <c r="K21" s="102" t="n">
        <v>0.237877611856939</v>
      </c>
      <c r="L21" s="102" t="n">
        <v>0.237877611856939</v>
      </c>
      <c r="M21" s="102" t="n">
        <v>0.237877611856939</v>
      </c>
      <c r="N21" s="101" t="n">
        <v>0.252528714520207</v>
      </c>
    </row>
    <row r="22" customFormat="false" ht="12.75" hidden="false" customHeight="false" outlineLevel="0" collapsed="false">
      <c r="A22" s="8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9"/>
      <c r="N22" s="103"/>
    </row>
    <row r="23" customFormat="false" ht="12.75" hidden="false" customHeight="false" outlineLevel="0" collapsed="false">
      <c r="A23" s="55" t="s">
        <v>107</v>
      </c>
      <c r="B23" s="309" t="n">
        <f aca="false">SUM(B25:B25)</f>
        <v>0.321</v>
      </c>
      <c r="C23" s="309" t="n">
        <f aca="false">SUM(C25:C25)</f>
        <v>0.321</v>
      </c>
      <c r="D23" s="309" t="n">
        <f aca="false">SUM(D25:D25)</f>
        <v>0.321</v>
      </c>
      <c r="E23" s="309" t="n">
        <f aca="false">SUM(E25:E25)</f>
        <v>0.321</v>
      </c>
      <c r="F23" s="309" t="n">
        <f aca="false">SUM(F25:F25)</f>
        <v>0.321</v>
      </c>
      <c r="G23" s="309" t="n">
        <f aca="false">SUM(G25:G25)</f>
        <v>0.321</v>
      </c>
      <c r="H23" s="309" t="n">
        <f aca="false">SUM(H25:H25)</f>
        <v>0.321</v>
      </c>
      <c r="I23" s="309" t="n">
        <f aca="false">SUM(I25:I25)</f>
        <v>0.321</v>
      </c>
      <c r="J23" s="309" t="n">
        <f aca="false">SUM(J25:J25)</f>
        <v>0.321</v>
      </c>
      <c r="K23" s="309" t="n">
        <f aca="false">SUM(K25:K25)</f>
        <v>0.321</v>
      </c>
      <c r="L23" s="309" t="n">
        <f aca="false">SUM(L25:L25)</f>
        <v>0.321</v>
      </c>
      <c r="M23" s="309" t="n">
        <f aca="false">SUM(M25:M25)</f>
        <v>0.321</v>
      </c>
      <c r="N23" s="309" t="n">
        <f aca="false">SUM(N25:N25)</f>
        <v>0.321</v>
      </c>
    </row>
    <row r="24" customFormat="false" ht="12.75" hidden="false" customHeight="false" outlineLevel="0" collapsed="false">
      <c r="A24" s="82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7"/>
      <c r="N24" s="252"/>
    </row>
    <row r="25" customFormat="false" ht="13.5" hidden="false" customHeight="false" outlineLevel="0" collapsed="false">
      <c r="A25" s="310" t="s">
        <v>197</v>
      </c>
      <c r="B25" s="311" t="n">
        <v>0.321</v>
      </c>
      <c r="C25" s="311" t="n">
        <f aca="false">B25</f>
        <v>0.321</v>
      </c>
      <c r="D25" s="311" t="n">
        <f aca="false">C25</f>
        <v>0.321</v>
      </c>
      <c r="E25" s="311" t="n">
        <f aca="false">D25</f>
        <v>0.321</v>
      </c>
      <c r="F25" s="311" t="n">
        <f aca="false">E25</f>
        <v>0.321</v>
      </c>
      <c r="G25" s="311" t="n">
        <f aca="false">F25</f>
        <v>0.321</v>
      </c>
      <c r="H25" s="311" t="n">
        <f aca="false">G25</f>
        <v>0.321</v>
      </c>
      <c r="I25" s="311" t="n">
        <f aca="false">H25</f>
        <v>0.321</v>
      </c>
      <c r="J25" s="311" t="n">
        <f aca="false">I25</f>
        <v>0.321</v>
      </c>
      <c r="K25" s="311" t="n">
        <f aca="false">J25</f>
        <v>0.321</v>
      </c>
      <c r="L25" s="311" t="n">
        <f aca="false">K25</f>
        <v>0.321</v>
      </c>
      <c r="M25" s="311" t="n">
        <f aca="false">L25</f>
        <v>0.321</v>
      </c>
      <c r="N25" s="311" t="n">
        <f aca="false">M25</f>
        <v>0.321</v>
      </c>
    </row>
    <row r="26" customFormat="false" ht="12.75" hidden="false" customHeight="false" outlineLevel="0" collapsed="false">
      <c r="A26" s="83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13.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s="253" customFormat="true" ht="27" hidden="false" customHeight="true" outlineLevel="0" collapsed="false">
      <c r="A28" s="312" t="s">
        <v>40</v>
      </c>
      <c r="B28" s="107" t="n">
        <f aca="false">IF((B23-B21)&gt;=0,0,IF((B23-B21)&lt;=0,-(B23-B21)))</f>
        <v>0</v>
      </c>
      <c r="C28" s="107" t="n">
        <f aca="false">IF((C23-C21)&gt;=0,0,IF((C23-C21)&lt;=0,-(C23-C21)))</f>
        <v>0</v>
      </c>
      <c r="D28" s="107" t="n">
        <f aca="false">IF((D23-D21)&gt;=0,0,IF((D23-D21)&lt;=0,-(D23-D21)))</f>
        <v>0</v>
      </c>
      <c r="E28" s="107" t="n">
        <f aca="false">IF((E23-E21)&gt;=0,0,IF((E23-E21)&lt;=0,-(E23-E21)))</f>
        <v>0</v>
      </c>
      <c r="F28" s="107" t="n">
        <f aca="false">IF((F23-F21)&gt;=0,0,IF((F23-F21)&lt;=0,-(F23-F21)))</f>
        <v>0</v>
      </c>
      <c r="G28" s="107" t="n">
        <f aca="false">IF((G23-G21)&gt;=0,0,IF((G23-G21)&lt;=0,-(G23-G21)))</f>
        <v>0</v>
      </c>
      <c r="H28" s="107" t="n">
        <f aca="false">IF((H23-H21)&gt;=0,0,IF((H23-H21)&lt;=0,-(H23-H21)))</f>
        <v>0</v>
      </c>
      <c r="I28" s="107" t="n">
        <f aca="false">IF((I23-I21)&gt;=0,0,IF((I23-I21)&lt;=0,-(I23-I21)))</f>
        <v>0</v>
      </c>
      <c r="J28" s="107" t="n">
        <f aca="false">IF((J23-J21)&gt;=0,0,IF((J23-J21)&lt;=0,-(J23-J21)))</f>
        <v>0</v>
      </c>
      <c r="K28" s="107" t="n">
        <f aca="false">IF((K23-K21)&gt;=0,0,IF((K23-K21)&lt;=0,-(K23-K21)))</f>
        <v>0</v>
      </c>
      <c r="L28" s="107" t="n">
        <f aca="false">IF((L23-L21)&gt;=0,0,IF((L23-L21)&lt;=0,-(L23-L21)))</f>
        <v>0</v>
      </c>
      <c r="M28" s="110" t="n">
        <f aca="false">IF((M23-M21)&gt;=0,0,IF((M23-M21)&lt;=0,-(M23-M21)))</f>
        <v>0</v>
      </c>
      <c r="N28" s="107" t="n">
        <f aca="false">IF((N23-N21)&gt;=0,0,IF((N23-N21)&lt;=0,-(N23-N21)))</f>
        <v>0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35" customFormat="true" ht="12.75" hidden="false" customHeight="false" outlineLevel="0" collapsed="false">
      <c r="A33" s="100" t="s">
        <v>106</v>
      </c>
      <c r="B33" s="102" t="n">
        <v>0.252528714520207</v>
      </c>
      <c r="C33" s="102" t="n">
        <v>0.252528714520207</v>
      </c>
      <c r="D33" s="102" t="n">
        <v>0.252528714520207</v>
      </c>
      <c r="E33" s="101" t="n">
        <v>0.259427027403321</v>
      </c>
      <c r="F33" s="102" t="n">
        <v>0.259427027403321</v>
      </c>
      <c r="G33" s="102" t="n">
        <v>0.259427027403321</v>
      </c>
      <c r="H33" s="102" t="n">
        <v>0.259427027403321</v>
      </c>
      <c r="I33" s="102" t="n">
        <v>0.259427027403321</v>
      </c>
      <c r="J33" s="101" t="n">
        <v>0.264587121151263</v>
      </c>
      <c r="K33" s="102" t="n">
        <v>0.264587121151263</v>
      </c>
      <c r="L33" s="102" t="n">
        <v>0.264587121151263</v>
      </c>
      <c r="M33" s="102" t="n">
        <v>0.264587121151263</v>
      </c>
      <c r="N33" s="101" t="n">
        <v>0.273023341740242</v>
      </c>
    </row>
    <row r="34" customFormat="false" ht="12.75" hidden="false" customHeight="false" outlineLevel="0" collapsed="false">
      <c r="A34" s="8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9"/>
      <c r="N34" s="103"/>
    </row>
    <row r="35" customFormat="false" ht="12.75" hidden="false" customHeight="false" outlineLevel="0" collapsed="false">
      <c r="A35" s="55" t="s">
        <v>107</v>
      </c>
      <c r="B35" s="309" t="n">
        <f aca="false">SUM(B37:B37)</f>
        <v>0.321</v>
      </c>
      <c r="C35" s="309" t="n">
        <f aca="false">SUM(C37:C37)</f>
        <v>0.321</v>
      </c>
      <c r="D35" s="309" t="n">
        <f aca="false">SUM(D37:D37)</f>
        <v>0.321</v>
      </c>
      <c r="E35" s="309" t="n">
        <f aca="false">SUM(E37:E37)</f>
        <v>0.321</v>
      </c>
      <c r="F35" s="309" t="n">
        <f aca="false">SUM(F37:F37)</f>
        <v>0.321</v>
      </c>
      <c r="G35" s="309" t="n">
        <f aca="false">SUM(G37:G37)</f>
        <v>0.321</v>
      </c>
      <c r="H35" s="309" t="n">
        <f aca="false">SUM(H37:H37)</f>
        <v>0.321</v>
      </c>
      <c r="I35" s="309" t="n">
        <f aca="false">SUM(I37:I37)</f>
        <v>0.321</v>
      </c>
      <c r="J35" s="309" t="n">
        <f aca="false">SUM(J37:J37)</f>
        <v>0.321</v>
      </c>
      <c r="K35" s="309" t="n">
        <f aca="false">SUM(K37:K37)</f>
        <v>0.321</v>
      </c>
      <c r="L35" s="309" t="n">
        <f aca="false">SUM(L37:L37)</f>
        <v>0.321</v>
      </c>
      <c r="M35" s="309" t="n">
        <f aca="false">SUM(M37:M37)</f>
        <v>0.321</v>
      </c>
      <c r="N35" s="309" t="n">
        <f aca="false">SUM(N37:N37)</f>
        <v>0.321</v>
      </c>
    </row>
    <row r="36" customFormat="false" ht="12.75" hidden="false" customHeight="false" outlineLevel="0" collapsed="false">
      <c r="A36" s="82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7"/>
      <c r="N36" s="252"/>
    </row>
    <row r="37" customFormat="false" ht="13.5" hidden="false" customHeight="false" outlineLevel="0" collapsed="false">
      <c r="A37" s="310" t="s">
        <v>197</v>
      </c>
      <c r="B37" s="311" t="n">
        <v>0.321</v>
      </c>
      <c r="C37" s="311" t="n">
        <f aca="false">B37</f>
        <v>0.321</v>
      </c>
      <c r="D37" s="311" t="n">
        <f aca="false">C37</f>
        <v>0.321</v>
      </c>
      <c r="E37" s="311" t="n">
        <f aca="false">D37</f>
        <v>0.321</v>
      </c>
      <c r="F37" s="311" t="n">
        <f aca="false">E37</f>
        <v>0.321</v>
      </c>
      <c r="G37" s="311" t="n">
        <f aca="false">F37</f>
        <v>0.321</v>
      </c>
      <c r="H37" s="311" t="n">
        <f aca="false">G37</f>
        <v>0.321</v>
      </c>
      <c r="I37" s="311" t="n">
        <f aca="false">H37</f>
        <v>0.321</v>
      </c>
      <c r="J37" s="311" t="n">
        <f aca="false">I37</f>
        <v>0.321</v>
      </c>
      <c r="K37" s="311" t="n">
        <f aca="false">J37</f>
        <v>0.321</v>
      </c>
      <c r="L37" s="311" t="n">
        <f aca="false">K37</f>
        <v>0.321</v>
      </c>
      <c r="M37" s="311" t="n">
        <f aca="false">L37</f>
        <v>0.321</v>
      </c>
      <c r="N37" s="311" t="n">
        <f aca="false">M37</f>
        <v>0.321</v>
      </c>
    </row>
    <row r="38" customFormat="false" ht="12.75" hidden="false" customHeight="false" outlineLevel="0" collapsed="false">
      <c r="A38" s="83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3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253" customFormat="true" ht="27" hidden="false" customHeight="true" outlineLevel="0" collapsed="false">
      <c r="A40" s="312" t="s">
        <v>40</v>
      </c>
      <c r="B40" s="107" t="n">
        <f aca="false">IF((B35-B33)&gt;=0,0,IF((B35-B33)&lt;=0,-(B35-B33)))</f>
        <v>0</v>
      </c>
      <c r="C40" s="107" t="n">
        <f aca="false">IF((C35-C33)&gt;=0,0,IF((C35-C33)&lt;=0,-(C35-C33)))</f>
        <v>0</v>
      </c>
      <c r="D40" s="107" t="n">
        <f aca="false">IF((D35-D33)&gt;=0,0,IF((D35-D33)&lt;=0,-(D35-D33)))</f>
        <v>0</v>
      </c>
      <c r="E40" s="107" t="n">
        <f aca="false">IF((E35-E33)&gt;=0,0,IF((E35-E33)&lt;=0,-(E35-E33)))</f>
        <v>0</v>
      </c>
      <c r="F40" s="107" t="n">
        <f aca="false">IF((F35-F33)&gt;=0,0,IF((F35-F33)&lt;=0,-(F35-F33)))</f>
        <v>0</v>
      </c>
      <c r="G40" s="107" t="n">
        <f aca="false">IF((G35-G33)&gt;=0,0,IF((G35-G33)&lt;=0,-(G35-G33)))</f>
        <v>0</v>
      </c>
      <c r="H40" s="107" t="n">
        <f aca="false">IF((H35-H33)&gt;=0,0,IF((H35-H33)&lt;=0,-(H35-H33)))</f>
        <v>0</v>
      </c>
      <c r="I40" s="107" t="n">
        <f aca="false">IF((I35-I33)&gt;=0,0,IF((I35-I33)&lt;=0,-(I35-I33)))</f>
        <v>0</v>
      </c>
      <c r="J40" s="107" t="n">
        <f aca="false">IF((J35-J33)&gt;=0,0,IF((J35-J33)&lt;=0,-(J35-J33)))</f>
        <v>0</v>
      </c>
      <c r="K40" s="107" t="n">
        <f aca="false">IF((K35-K33)&gt;=0,0,IF((K35-K33)&lt;=0,-(K35-K33)))</f>
        <v>0</v>
      </c>
      <c r="L40" s="107" t="n">
        <f aca="false">IF((L35-L33)&gt;=0,0,IF((L35-L33)&lt;=0,-(L35-L33)))</f>
        <v>0</v>
      </c>
      <c r="M40" s="110" t="n">
        <f aca="false">IF((M35-M33)&gt;=0,0,IF((M35-M33)&lt;=0,-(M35-M33)))</f>
        <v>0</v>
      </c>
      <c r="N40" s="107" t="n">
        <f aca="false">IF((N35-N33)&gt;=0,0,IF((N35-N33)&lt;=0,-(N35-N33)))</f>
        <v>0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s="35" customFormat="true" ht="12.75" hidden="false" customHeight="false" outlineLevel="0" collapsed="false">
      <c r="A45" s="100" t="s">
        <v>106</v>
      </c>
      <c r="B45" s="102" t="n">
        <v>0.273023341740242</v>
      </c>
      <c r="C45" s="102" t="n">
        <v>0.273023341740242</v>
      </c>
      <c r="D45" s="102" t="n">
        <v>0.273023341740242</v>
      </c>
      <c r="E45" s="102" t="n">
        <v>0.273023341740242</v>
      </c>
      <c r="F45" s="101" t="n">
        <v>0.225426827518185</v>
      </c>
      <c r="G45" s="102" t="n">
        <v>0.225426827518185</v>
      </c>
      <c r="H45" s="102" t="n">
        <v>0.225426827518185</v>
      </c>
      <c r="I45" s="102" t="n">
        <v>0.225426827518185</v>
      </c>
      <c r="J45" s="101" t="n">
        <v>0.244394440323457</v>
      </c>
      <c r="K45" s="102" t="n">
        <v>0.244394440323457</v>
      </c>
      <c r="L45" s="102" t="n">
        <v>0.244394440323457</v>
      </c>
      <c r="M45" s="102" t="n">
        <v>0.244394440323457</v>
      </c>
      <c r="N45" s="102" t="n">
        <v>0.244394440323457</v>
      </c>
    </row>
    <row r="46" customFormat="false" ht="12.75" hidden="false" customHeight="false" outlineLevel="0" collapsed="false">
      <c r="A46" s="82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7"/>
      <c r="N46" s="316"/>
    </row>
    <row r="47" customFormat="false" ht="12.75" hidden="false" customHeight="false" outlineLevel="0" collapsed="false">
      <c r="A47" s="55" t="s">
        <v>107</v>
      </c>
      <c r="B47" s="309" t="n">
        <f aca="false">SUM(B49:B49)</f>
        <v>0.321</v>
      </c>
      <c r="C47" s="309" t="n">
        <f aca="false">SUM(C49:C49)</f>
        <v>0.321</v>
      </c>
      <c r="D47" s="309" t="n">
        <f aca="false">SUM(D49:D49)</f>
        <v>0.321</v>
      </c>
      <c r="E47" s="309" t="n">
        <f aca="false">SUM(E49:E49)</f>
        <v>0.321</v>
      </c>
      <c r="F47" s="309" t="n">
        <f aca="false">SUM(F49:F49)</f>
        <v>0.321</v>
      </c>
      <c r="G47" s="309" t="n">
        <f aca="false">SUM(G49:G49)</f>
        <v>0.321</v>
      </c>
      <c r="H47" s="309" t="n">
        <f aca="false">SUM(H49:H49)</f>
        <v>0.321</v>
      </c>
      <c r="I47" s="309" t="n">
        <f aca="false">SUM(I49:I49)</f>
        <v>0.321</v>
      </c>
      <c r="J47" s="309" t="n">
        <f aca="false">SUM(J49:J49)</f>
        <v>0.321</v>
      </c>
      <c r="K47" s="309" t="n">
        <f aca="false">SUM(K49:K49)</f>
        <v>0.321</v>
      </c>
      <c r="L47" s="309" t="n">
        <f aca="false">SUM(L49:L49)</f>
        <v>0.321</v>
      </c>
      <c r="M47" s="309" t="n">
        <f aca="false">SUM(M49:M49)</f>
        <v>0.321</v>
      </c>
      <c r="N47" s="309" t="n">
        <f aca="false">SUM(N49:N49)</f>
        <v>0.321</v>
      </c>
    </row>
    <row r="48" customFormat="false" ht="12.75" hidden="false" customHeight="false" outlineLevel="0" collapsed="false">
      <c r="A48" s="82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7"/>
      <c r="N48" s="252"/>
    </row>
    <row r="49" s="27" customFormat="true" ht="13.5" hidden="false" customHeight="false" outlineLevel="0" collapsed="false">
      <c r="A49" s="310" t="s">
        <v>197</v>
      </c>
      <c r="B49" s="311" t="n">
        <v>0.321</v>
      </c>
      <c r="C49" s="311" t="n">
        <f aca="false">B49</f>
        <v>0.321</v>
      </c>
      <c r="D49" s="311" t="n">
        <f aca="false">C49</f>
        <v>0.321</v>
      </c>
      <c r="E49" s="311" t="n">
        <f aca="false">D49</f>
        <v>0.321</v>
      </c>
      <c r="F49" s="311" t="n">
        <f aca="false">E49</f>
        <v>0.321</v>
      </c>
      <c r="G49" s="311" t="n">
        <f aca="false">F49</f>
        <v>0.321</v>
      </c>
      <c r="H49" s="311" t="n">
        <f aca="false">G49</f>
        <v>0.321</v>
      </c>
      <c r="I49" s="311" t="n">
        <f aca="false">H49</f>
        <v>0.321</v>
      </c>
      <c r="J49" s="311" t="n">
        <f aca="false">I49</f>
        <v>0.321</v>
      </c>
      <c r="K49" s="311" t="n">
        <f aca="false">J49</f>
        <v>0.321</v>
      </c>
      <c r="L49" s="311" t="n">
        <f aca="false">K49</f>
        <v>0.321</v>
      </c>
      <c r="M49" s="311" t="n">
        <f aca="false">L49</f>
        <v>0.321</v>
      </c>
      <c r="N49" s="311" t="n">
        <f aca="false">M49</f>
        <v>0.321</v>
      </c>
    </row>
    <row r="50" customFormat="false" ht="12.75" hidden="false" customHeight="false" outlineLevel="0" collapsed="false">
      <c r="A50" s="83"/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253"/>
    </row>
    <row r="51" customFormat="false" ht="13.5" hidden="false" customHeight="false" outlineLevel="0" collapsed="false"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</row>
    <row r="52" s="27" customFormat="true" ht="27" hidden="false" customHeight="true" outlineLevel="0" collapsed="false">
      <c r="A52" s="47" t="s">
        <v>40</v>
      </c>
      <c r="B52" s="111" t="n">
        <f aca="false">IF((B47-B45)&gt;=0,0,IF((B47-B45)&lt;=0,-(B47-B45)))</f>
        <v>0</v>
      </c>
      <c r="C52" s="111" t="n">
        <f aca="false">IF((C47-C45)&gt;=0,0,IF((C47-C45)&lt;=0,-(C47-C45)))</f>
        <v>0</v>
      </c>
      <c r="D52" s="111" t="n">
        <f aca="false">IF((D47-D45)&gt;=0,0,IF((D47-D45)&lt;=0,-(D47-D45)))</f>
        <v>0</v>
      </c>
      <c r="E52" s="111" t="n">
        <f aca="false">IF((E47-E45)&gt;=0,0,IF((E47-E45)&lt;=0,-(E47-E45)))</f>
        <v>0</v>
      </c>
      <c r="F52" s="111" t="n">
        <f aca="false">IF((F47-F45)&gt;=0,0,IF((F47-F45)&lt;=0,-(F47-F45)))</f>
        <v>0</v>
      </c>
      <c r="G52" s="111" t="n">
        <f aca="false">IF((G47-G45)&gt;=0,0,IF((G47-G45)&lt;=0,-(G47-G45)))</f>
        <v>0</v>
      </c>
      <c r="H52" s="111" t="n">
        <f aca="false">IF((H47-H45)&gt;=0,0,IF((H47-H45)&lt;=0,-(H47-H45)))</f>
        <v>0</v>
      </c>
      <c r="I52" s="111" t="n">
        <f aca="false">IF((I47-I45)&gt;=0,0,IF((I47-I45)&lt;=0,-(I47-I45)))</f>
        <v>0</v>
      </c>
      <c r="J52" s="111" t="n">
        <f aca="false">IF((J47-J45)&gt;=0,0,IF((J47-J45)&lt;=0,-(J47-J45)))</f>
        <v>0</v>
      </c>
      <c r="K52" s="111" t="n">
        <f aca="false">IF((K47-K45)&gt;=0,0,IF((K47-K45)&lt;=0,-(K47-K45)))</f>
        <v>0</v>
      </c>
      <c r="L52" s="111" t="n">
        <f aca="false">IF((L47-L45)&gt;=0,0,IF((L47-L45)&lt;=0,-(L47-L45)))</f>
        <v>0</v>
      </c>
      <c r="M52" s="111" t="n">
        <f aca="false">IF((M47-M45)&gt;=0,0,IF((M47-M45)&lt;=0,-(M47-M45)))</f>
        <v>0</v>
      </c>
      <c r="N52" s="111" t="n">
        <f aca="false">IF((N47-N45)&gt;=0,0,IF((N47-N45)&lt;=0,-(N47-N45)))</f>
        <v>0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28:N28 B40:N40 B52:N52 B16:N16">
    <cfRule type="cellIs" priority="2" operator="greater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45" activeCellId="0" sqref="K45:N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19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273" customFormat="true" ht="12.75" hidden="false" customHeight="false" outlineLevel="0" collapsed="false">
      <c r="A4" s="20" t="str">
        <f aca="false">CEMEX!A4</f>
        <v>AÑO 2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B5" s="99" t="s">
        <v>58</v>
      </c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32</v>
      </c>
      <c r="L7" s="24" t="s">
        <v>33</v>
      </c>
      <c r="M7" s="24" t="s">
        <v>34</v>
      </c>
      <c r="N7" s="24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267"/>
      <c r="N8" s="267"/>
    </row>
    <row r="9" s="35" customFormat="true" ht="12.75" hidden="false" customHeight="false" outlineLevel="0" collapsed="false">
      <c r="A9" s="100" t="s">
        <v>106</v>
      </c>
      <c r="B9" s="101" t="n">
        <v>0.231200226027365</v>
      </c>
      <c r="C9" s="102" t="n">
        <v>0.231200226027365</v>
      </c>
      <c r="D9" s="102" t="n">
        <v>0.231200226027365</v>
      </c>
      <c r="E9" s="102" t="n">
        <v>0.231200226027365</v>
      </c>
      <c r="F9" s="101" t="n">
        <v>0.229319324936154</v>
      </c>
      <c r="G9" s="102" t="n">
        <v>0.229319324936154</v>
      </c>
      <c r="H9" s="102" t="n">
        <v>0.229319324936154</v>
      </c>
      <c r="I9" s="102" t="n">
        <v>0.229319324936154</v>
      </c>
      <c r="J9" s="101" t="n">
        <v>0.272687887811371</v>
      </c>
      <c r="K9" s="102" t="n">
        <v>0.272687887811371</v>
      </c>
      <c r="L9" s="102" t="n">
        <v>0.272687887811371</v>
      </c>
      <c r="M9" s="102" t="n">
        <v>0.272687887811371</v>
      </c>
      <c r="N9" s="101" t="n">
        <v>0.255170526851948</v>
      </c>
    </row>
    <row r="10" s="35" customFormat="true" ht="12.75" hidden="false" customHeight="false" outlineLevel="0" collapsed="false">
      <c r="A10" s="319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</row>
    <row r="11" customFormat="false" ht="12.75" hidden="false" customHeight="false" outlineLevel="0" collapsed="false">
      <c r="A11" s="55" t="s">
        <v>107</v>
      </c>
      <c r="B11" s="309" t="n">
        <f aca="false">SUM(B13:B13)</f>
        <v>0.302</v>
      </c>
      <c r="C11" s="309" t="n">
        <f aca="false">SUM(C13:C13)</f>
        <v>0.302</v>
      </c>
      <c r="D11" s="309" t="n">
        <f aca="false">SUM(D13:D13)</f>
        <v>0.302</v>
      </c>
      <c r="E11" s="309" t="n">
        <f aca="false">SUM(E13:E13)</f>
        <v>0.302</v>
      </c>
      <c r="F11" s="309" t="n">
        <f aca="false">SUM(F13:F13)</f>
        <v>0.302</v>
      </c>
      <c r="G11" s="309" t="n">
        <f aca="false">SUM(G13:G13)</f>
        <v>0.302</v>
      </c>
      <c r="H11" s="309" t="n">
        <f aca="false">SUM(H13:H13)</f>
        <v>0.302</v>
      </c>
      <c r="I11" s="309" t="n">
        <f aca="false">SUM(I13:I13)</f>
        <v>0.302</v>
      </c>
      <c r="J11" s="309" t="n">
        <f aca="false">SUM(J13:J13)</f>
        <v>0.302</v>
      </c>
      <c r="K11" s="309" t="n">
        <f aca="false">SUM(K13:K13)</f>
        <v>0.302</v>
      </c>
      <c r="L11" s="309" t="n">
        <f aca="false">SUM(L13:L13)</f>
        <v>0.302</v>
      </c>
      <c r="M11" s="309" t="n">
        <f aca="false">SUM(M13:M13)</f>
        <v>0.302</v>
      </c>
      <c r="N11" s="309" t="n">
        <f aca="false">SUM(N13:N13)</f>
        <v>0.302</v>
      </c>
    </row>
    <row r="12" customFormat="false" ht="12.75" hidden="false" customHeight="false" outlineLevel="0" collapsed="false">
      <c r="A12" s="82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</row>
    <row r="13" customFormat="false" ht="13.5" hidden="false" customHeight="false" outlineLevel="0" collapsed="false">
      <c r="A13" s="310" t="s">
        <v>199</v>
      </c>
      <c r="B13" s="311" t="n">
        <v>0.302</v>
      </c>
      <c r="C13" s="311" t="n">
        <f aca="false">B13</f>
        <v>0.302</v>
      </c>
      <c r="D13" s="311" t="n">
        <f aca="false">C13</f>
        <v>0.302</v>
      </c>
      <c r="E13" s="311" t="n">
        <f aca="false">D13</f>
        <v>0.302</v>
      </c>
      <c r="F13" s="311" t="n">
        <f aca="false">E13</f>
        <v>0.302</v>
      </c>
      <c r="G13" s="311" t="n">
        <f aca="false">F13</f>
        <v>0.302</v>
      </c>
      <c r="H13" s="311" t="n">
        <f aca="false">G13</f>
        <v>0.302</v>
      </c>
      <c r="I13" s="311" t="n">
        <f aca="false">H13</f>
        <v>0.302</v>
      </c>
      <c r="J13" s="311" t="n">
        <f aca="false">I13</f>
        <v>0.302</v>
      </c>
      <c r="K13" s="311" t="n">
        <f aca="false">J13</f>
        <v>0.302</v>
      </c>
      <c r="L13" s="311" t="n">
        <f aca="false">K13</f>
        <v>0.302</v>
      </c>
      <c r="M13" s="311" t="n">
        <f aca="false">L13</f>
        <v>0.302</v>
      </c>
      <c r="N13" s="311" t="n">
        <f aca="false">M13</f>
        <v>0.302</v>
      </c>
    </row>
    <row r="14" customFormat="false" ht="12.75" hidden="false" customHeight="false" outlineLevel="0" collapsed="false">
      <c r="A14" s="83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3.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185"/>
    </row>
    <row r="16" s="253" customFormat="true" ht="27" hidden="false" customHeight="true" outlineLevel="0" collapsed="false">
      <c r="A16" s="312" t="s">
        <v>40</v>
      </c>
      <c r="B16" s="107" t="n">
        <f aca="false">IF((B11-B9)&gt;=0,0,IF((B11-B9)&lt;=0,-(B11-B9)))</f>
        <v>0</v>
      </c>
      <c r="C16" s="107" t="n">
        <f aca="false">IF((C11-C9)&gt;=0,0,IF((C11-C9)&lt;=0,-(C11-C9)))</f>
        <v>0</v>
      </c>
      <c r="D16" s="107" t="n">
        <f aca="false">IF((D11-D9)&gt;=0,0,IF((D11-D9)&lt;=0,-(D11-D9)))</f>
        <v>0</v>
      </c>
      <c r="E16" s="107" t="n">
        <f aca="false">IF((E11-E9)&gt;=0,0,IF((E11-E9)&lt;=0,-(E11-E9)))</f>
        <v>0</v>
      </c>
      <c r="F16" s="107" t="n">
        <f aca="false">IF((F11-F9)&gt;=0,0,IF((F11-F9)&lt;=0,-(F11-F9)))</f>
        <v>0</v>
      </c>
      <c r="G16" s="107" t="n">
        <f aca="false">IF((G11-G9)&gt;=0,0,IF((G11-G9)&lt;=0,-(G11-G9)))</f>
        <v>0</v>
      </c>
      <c r="H16" s="107" t="n">
        <f aca="false">IF((H11-H9)&gt;=0,0,IF((H11-H9)&lt;=0,-(H11-H9)))</f>
        <v>0</v>
      </c>
      <c r="I16" s="107" t="n">
        <f aca="false">IF((I11-I9)&gt;=0,0,IF((I11-I9)&lt;=0,-(I11-I9)))</f>
        <v>0</v>
      </c>
      <c r="J16" s="107" t="n">
        <f aca="false">IF((J11-J9)&gt;=0,0,IF((J11-J9)&lt;=0,-(J11-J9)))</f>
        <v>0</v>
      </c>
      <c r="K16" s="107" t="n">
        <f aca="false">IF((K11-K9)&gt;=0,0,IF((K11-K9)&lt;=0,-(K11-K9)))</f>
        <v>0</v>
      </c>
      <c r="L16" s="107" t="n">
        <f aca="false">IF((L11-L9)&gt;=0,0,IF((L11-L9)&lt;=0,-(L11-L9)))</f>
        <v>0</v>
      </c>
      <c r="M16" s="108" t="n">
        <f aca="false">IF((M11-M9)&gt;=0,0,IF((M11-M9)&lt;=0,-(M11-M9)))</f>
        <v>0</v>
      </c>
      <c r="N16" s="108" t="n">
        <f aca="false">IF((N11-N9)&gt;=0,0,IF((N11-N9)&lt;=0,-(N11-N9)))</f>
        <v>0</v>
      </c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</row>
    <row r="21" s="35" customFormat="true" ht="12.75" hidden="false" customHeight="false" outlineLevel="0" collapsed="false">
      <c r="A21" s="100" t="s">
        <v>106</v>
      </c>
      <c r="B21" s="102" t="n">
        <v>0.255170526851948</v>
      </c>
      <c r="C21" s="102" t="n">
        <v>0.255170526851948</v>
      </c>
      <c r="D21" s="102" t="n">
        <v>0.255170526851948</v>
      </c>
      <c r="E21" s="101" t="n">
        <v>0.229544582335354</v>
      </c>
      <c r="F21" s="102" t="n">
        <v>0.229544582335354</v>
      </c>
      <c r="G21" s="102" t="n">
        <v>0.229544582335354</v>
      </c>
      <c r="H21" s="102" t="n">
        <v>0.229544582335354</v>
      </c>
      <c r="I21" s="102" t="n">
        <v>0.229544582335354</v>
      </c>
      <c r="J21" s="101" t="n">
        <v>0.26962581218561</v>
      </c>
      <c r="K21" s="102" t="n">
        <v>0.26962581218561</v>
      </c>
      <c r="L21" s="102" t="n">
        <v>0.26962581218561</v>
      </c>
      <c r="M21" s="102" t="n">
        <v>0.26962581218561</v>
      </c>
      <c r="N21" s="101" t="n">
        <v>0.232592279219101</v>
      </c>
    </row>
    <row r="22" customFormat="false" ht="12.75" hidden="false" customHeight="false" outlineLevel="0" collapsed="false">
      <c r="A22" s="8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9"/>
      <c r="N22" s="103"/>
    </row>
    <row r="23" customFormat="false" ht="12.75" hidden="false" customHeight="false" outlineLevel="0" collapsed="false">
      <c r="A23" s="55" t="s">
        <v>107</v>
      </c>
      <c r="B23" s="309" t="n">
        <f aca="false">SUM(B25:B25)</f>
        <v>0.302</v>
      </c>
      <c r="C23" s="309" t="n">
        <f aca="false">SUM(C25:C25)</f>
        <v>0.302</v>
      </c>
      <c r="D23" s="309" t="n">
        <f aca="false">SUM(D25:D25)</f>
        <v>0.302</v>
      </c>
      <c r="E23" s="309" t="n">
        <f aca="false">SUM(E25:E25)</f>
        <v>0.302</v>
      </c>
      <c r="F23" s="309" t="n">
        <f aca="false">SUM(F25:F25)</f>
        <v>0.302</v>
      </c>
      <c r="G23" s="309" t="n">
        <f aca="false">SUM(G25:G25)</f>
        <v>0.302</v>
      </c>
      <c r="H23" s="309" t="n">
        <f aca="false">SUM(H25:H25)</f>
        <v>0.302</v>
      </c>
      <c r="I23" s="309" t="n">
        <f aca="false">SUM(I25:I25)</f>
        <v>0.302</v>
      </c>
      <c r="J23" s="309" t="n">
        <f aca="false">SUM(J25:J25)</f>
        <v>0.302</v>
      </c>
      <c r="K23" s="309" t="n">
        <f aca="false">SUM(K25:K25)</f>
        <v>0.302</v>
      </c>
      <c r="L23" s="309" t="n">
        <f aca="false">SUM(L25:L25)</f>
        <v>0.302</v>
      </c>
      <c r="M23" s="309" t="n">
        <f aca="false">SUM(M25:M25)</f>
        <v>0.302</v>
      </c>
      <c r="N23" s="309" t="n">
        <f aca="false">SUM(N25:N25)</f>
        <v>0.302</v>
      </c>
    </row>
    <row r="24" customFormat="false" ht="12.75" hidden="false" customHeight="false" outlineLevel="0" collapsed="false">
      <c r="A24" s="82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7"/>
      <c r="N24" s="252"/>
    </row>
    <row r="25" customFormat="false" ht="13.5" hidden="false" customHeight="false" outlineLevel="0" collapsed="false">
      <c r="A25" s="310" t="s">
        <v>199</v>
      </c>
      <c r="B25" s="311" t="n">
        <v>0.302</v>
      </c>
      <c r="C25" s="311" t="n">
        <f aca="false">B25</f>
        <v>0.302</v>
      </c>
      <c r="D25" s="311" t="n">
        <f aca="false">C25</f>
        <v>0.302</v>
      </c>
      <c r="E25" s="311" t="n">
        <f aca="false">D25</f>
        <v>0.302</v>
      </c>
      <c r="F25" s="311" t="n">
        <f aca="false">E25</f>
        <v>0.302</v>
      </c>
      <c r="G25" s="311" t="n">
        <f aca="false">F25</f>
        <v>0.302</v>
      </c>
      <c r="H25" s="311" t="n">
        <f aca="false">G25</f>
        <v>0.302</v>
      </c>
      <c r="I25" s="311" t="n">
        <f aca="false">H25</f>
        <v>0.302</v>
      </c>
      <c r="J25" s="311" t="n">
        <f aca="false">I25</f>
        <v>0.302</v>
      </c>
      <c r="K25" s="311" t="n">
        <f aca="false">J25</f>
        <v>0.302</v>
      </c>
      <c r="L25" s="311" t="n">
        <f aca="false">K25</f>
        <v>0.302</v>
      </c>
      <c r="M25" s="311" t="n">
        <f aca="false">L25</f>
        <v>0.302</v>
      </c>
      <c r="N25" s="311" t="n">
        <f aca="false">M25</f>
        <v>0.302</v>
      </c>
    </row>
    <row r="26" customFormat="false" ht="12.75" hidden="false" customHeight="false" outlineLevel="0" collapsed="false">
      <c r="A26" s="83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13.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s="253" customFormat="true" ht="27" hidden="false" customHeight="true" outlineLevel="0" collapsed="false">
      <c r="A28" s="312" t="s">
        <v>40</v>
      </c>
      <c r="B28" s="107" t="n">
        <f aca="false">IF((B23-B21)&gt;=0,0,IF((B23-B21)&lt;=0,-(B23-B21)))</f>
        <v>0</v>
      </c>
      <c r="C28" s="107" t="n">
        <f aca="false">IF((C23-C21)&gt;=0,0,IF((C23-C21)&lt;=0,-(C23-C21)))</f>
        <v>0</v>
      </c>
      <c r="D28" s="107" t="n">
        <f aca="false">IF((D23-D21)&gt;=0,0,IF((D23-D21)&lt;=0,-(D23-D21)))</f>
        <v>0</v>
      </c>
      <c r="E28" s="107" t="n">
        <f aca="false">IF((E23-E21)&gt;=0,0,IF((E23-E21)&lt;=0,-(E23-E21)))</f>
        <v>0</v>
      </c>
      <c r="F28" s="107" t="n">
        <f aca="false">IF((F23-F21)&gt;=0,0,IF((F23-F21)&lt;=0,-(F23-F21)))</f>
        <v>0</v>
      </c>
      <c r="G28" s="107" t="n">
        <f aca="false">IF((G23-G21)&gt;=0,0,IF((G23-G21)&lt;=0,-(G23-G21)))</f>
        <v>0</v>
      </c>
      <c r="H28" s="107" t="n">
        <f aca="false">IF((H23-H21)&gt;=0,0,IF((H23-H21)&lt;=0,-(H23-H21)))</f>
        <v>0</v>
      </c>
      <c r="I28" s="107" t="n">
        <f aca="false">IF((I23-I21)&gt;=0,0,IF((I23-I21)&lt;=0,-(I23-I21)))</f>
        <v>0</v>
      </c>
      <c r="J28" s="107" t="n">
        <f aca="false">IF((J23-J21)&gt;=0,0,IF((J23-J21)&lt;=0,-(J23-J21)))</f>
        <v>0</v>
      </c>
      <c r="K28" s="107" t="n">
        <f aca="false">IF((K23-K21)&gt;=0,0,IF((K23-K21)&lt;=0,-(K23-K21)))</f>
        <v>0</v>
      </c>
      <c r="L28" s="107" t="n">
        <f aca="false">IF((L23-L21)&gt;=0,0,IF((L23-L21)&lt;=0,-(L23-L21)))</f>
        <v>0</v>
      </c>
      <c r="M28" s="110" t="n">
        <f aca="false">IF((M23-M21)&gt;=0,0,IF((M23-M21)&lt;=0,-(M23-M21)))</f>
        <v>0</v>
      </c>
      <c r="N28" s="107" t="n">
        <f aca="false">IF((N23-N21)&gt;=0,0,IF((N23-N21)&lt;=0,-(N23-N21)))</f>
        <v>0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35" customFormat="true" ht="12.75" hidden="false" customHeight="false" outlineLevel="0" collapsed="false">
      <c r="A33" s="100" t="s">
        <v>106</v>
      </c>
      <c r="B33" s="102" t="n">
        <v>0.232592279219101</v>
      </c>
      <c r="C33" s="102" t="n">
        <v>0.232592279219101</v>
      </c>
      <c r="D33" s="102" t="n">
        <v>0.232592279219101</v>
      </c>
      <c r="E33" s="101" t="n">
        <v>0.271901622915566</v>
      </c>
      <c r="F33" s="102" t="n">
        <v>0.271901622915566</v>
      </c>
      <c r="G33" s="102" t="n">
        <v>0.271901622915566</v>
      </c>
      <c r="H33" s="102" t="n">
        <v>0.271901622915566</v>
      </c>
      <c r="I33" s="102" t="n">
        <v>0.271901622915566</v>
      </c>
      <c r="J33" s="101" t="n">
        <v>0.282859628646983</v>
      </c>
      <c r="K33" s="102" t="n">
        <v>0.282859628646983</v>
      </c>
      <c r="L33" s="102" t="n">
        <v>0.282859628646983</v>
      </c>
      <c r="M33" s="102" t="n">
        <v>0.282859628646983</v>
      </c>
      <c r="N33" s="101" t="n">
        <v>0.243719197254431</v>
      </c>
    </row>
    <row r="34" customFormat="false" ht="12.75" hidden="false" customHeight="false" outlineLevel="0" collapsed="false">
      <c r="A34" s="8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9"/>
      <c r="N34" s="103"/>
    </row>
    <row r="35" customFormat="false" ht="12.75" hidden="false" customHeight="false" outlineLevel="0" collapsed="false">
      <c r="A35" s="55" t="s">
        <v>107</v>
      </c>
      <c r="B35" s="309" t="n">
        <f aca="false">SUM(B37:B37)</f>
        <v>0.302</v>
      </c>
      <c r="C35" s="309" t="n">
        <f aca="false">SUM(C37:C37)</f>
        <v>0.302</v>
      </c>
      <c r="D35" s="309" t="n">
        <f aca="false">SUM(D37:D37)</f>
        <v>0.302</v>
      </c>
      <c r="E35" s="309" t="n">
        <f aca="false">SUM(E37:E37)</f>
        <v>0.302</v>
      </c>
      <c r="F35" s="309" t="n">
        <f aca="false">SUM(F37:F37)</f>
        <v>0.302</v>
      </c>
      <c r="G35" s="309" t="n">
        <f aca="false">SUM(G37:G37)</f>
        <v>0.302</v>
      </c>
      <c r="H35" s="309" t="n">
        <f aca="false">SUM(H37:H37)</f>
        <v>0.302</v>
      </c>
      <c r="I35" s="309" t="n">
        <f aca="false">SUM(I37:I37)</f>
        <v>0.302</v>
      </c>
      <c r="J35" s="309" t="n">
        <f aca="false">SUM(J37:J37)</f>
        <v>0.302</v>
      </c>
      <c r="K35" s="309" t="n">
        <f aca="false">SUM(K37:K37)</f>
        <v>0.302</v>
      </c>
      <c r="L35" s="309" t="n">
        <f aca="false">SUM(L37:L37)</f>
        <v>0.302</v>
      </c>
      <c r="M35" s="309" t="n">
        <f aca="false">SUM(M37:M37)</f>
        <v>0.302</v>
      </c>
      <c r="N35" s="309" t="n">
        <f aca="false">SUM(N37:N37)</f>
        <v>0.302</v>
      </c>
    </row>
    <row r="36" customFormat="false" ht="12.75" hidden="false" customHeight="false" outlineLevel="0" collapsed="false">
      <c r="A36" s="82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7"/>
      <c r="N36" s="252"/>
    </row>
    <row r="37" customFormat="false" ht="13.5" hidden="false" customHeight="false" outlineLevel="0" collapsed="false">
      <c r="A37" s="310" t="s">
        <v>199</v>
      </c>
      <c r="B37" s="311" t="n">
        <v>0.302</v>
      </c>
      <c r="C37" s="311" t="n">
        <f aca="false">B37</f>
        <v>0.302</v>
      </c>
      <c r="D37" s="311" t="n">
        <f aca="false">C37</f>
        <v>0.302</v>
      </c>
      <c r="E37" s="311" t="n">
        <f aca="false">D37</f>
        <v>0.302</v>
      </c>
      <c r="F37" s="311" t="n">
        <f aca="false">E37</f>
        <v>0.302</v>
      </c>
      <c r="G37" s="311" t="n">
        <f aca="false">F37</f>
        <v>0.302</v>
      </c>
      <c r="H37" s="311" t="n">
        <f aca="false">G37</f>
        <v>0.302</v>
      </c>
      <c r="I37" s="311" t="n">
        <f aca="false">H37</f>
        <v>0.302</v>
      </c>
      <c r="J37" s="311" t="n">
        <f aca="false">I37</f>
        <v>0.302</v>
      </c>
      <c r="K37" s="311" t="n">
        <f aca="false">J37</f>
        <v>0.302</v>
      </c>
      <c r="L37" s="311" t="n">
        <f aca="false">K37</f>
        <v>0.302</v>
      </c>
      <c r="M37" s="311" t="n">
        <f aca="false">L37</f>
        <v>0.302</v>
      </c>
      <c r="N37" s="311" t="n">
        <f aca="false">M37</f>
        <v>0.302</v>
      </c>
    </row>
    <row r="38" customFormat="false" ht="12.75" hidden="false" customHeight="false" outlineLevel="0" collapsed="false">
      <c r="A38" s="83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3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253" customFormat="true" ht="27" hidden="false" customHeight="true" outlineLevel="0" collapsed="false">
      <c r="A40" s="312" t="s">
        <v>40</v>
      </c>
      <c r="B40" s="107" t="n">
        <f aca="false">IF((B35-B33)&gt;=0,0,IF((B35-B33)&lt;=0,-(B35-B33)))</f>
        <v>0</v>
      </c>
      <c r="C40" s="107" t="n">
        <f aca="false">IF((C35-C33)&gt;=0,0,IF((C35-C33)&lt;=0,-(C35-C33)))</f>
        <v>0</v>
      </c>
      <c r="D40" s="107" t="n">
        <f aca="false">IF((D35-D33)&gt;=0,0,IF((D35-D33)&lt;=0,-(D35-D33)))</f>
        <v>0</v>
      </c>
      <c r="E40" s="107" t="n">
        <f aca="false">IF((E35-E33)&gt;=0,0,IF((E35-E33)&lt;=0,-(E35-E33)))</f>
        <v>0</v>
      </c>
      <c r="F40" s="107" t="n">
        <f aca="false">IF((F35-F33)&gt;=0,0,IF((F35-F33)&lt;=0,-(F35-F33)))</f>
        <v>0</v>
      </c>
      <c r="G40" s="107" t="n">
        <f aca="false">IF((G35-G33)&gt;=0,0,IF((G35-G33)&lt;=0,-(G35-G33)))</f>
        <v>0</v>
      </c>
      <c r="H40" s="107" t="n">
        <f aca="false">IF((H35-H33)&gt;=0,0,IF((H35-H33)&lt;=0,-(H35-H33)))</f>
        <v>0</v>
      </c>
      <c r="I40" s="107" t="n">
        <f aca="false">IF((I35-I33)&gt;=0,0,IF((I35-I33)&lt;=0,-(I35-I33)))</f>
        <v>0</v>
      </c>
      <c r="J40" s="107" t="n">
        <f aca="false">IF((J35-J33)&gt;=0,0,IF((J35-J33)&lt;=0,-(J35-J33)))</f>
        <v>0</v>
      </c>
      <c r="K40" s="107" t="n">
        <f aca="false">IF((K35-K33)&gt;=0,0,IF((K35-K33)&lt;=0,-(K35-K33)))</f>
        <v>0</v>
      </c>
      <c r="L40" s="107" t="n">
        <f aca="false">IF((L35-L33)&gt;=0,0,IF((L35-L33)&lt;=0,-(L35-L33)))</f>
        <v>0</v>
      </c>
      <c r="M40" s="110" t="n">
        <f aca="false">IF((M35-M33)&gt;=0,0,IF((M35-M33)&lt;=0,-(M35-M33)))</f>
        <v>0</v>
      </c>
      <c r="N40" s="107" t="n">
        <f aca="false">IF((N35-N33)&gt;=0,0,IF((N35-N33)&lt;=0,-(N35-N33)))</f>
        <v>0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s="35" customFormat="true" ht="12.75" hidden="false" customHeight="false" outlineLevel="0" collapsed="false">
      <c r="A45" s="100" t="s">
        <v>106</v>
      </c>
      <c r="B45" s="102" t="n">
        <v>0.243719197254431</v>
      </c>
      <c r="C45" s="102" t="n">
        <v>0.243719197254431</v>
      </c>
      <c r="D45" s="102" t="n">
        <v>0.243719197254431</v>
      </c>
      <c r="E45" s="102" t="n">
        <v>0.243719197254431</v>
      </c>
      <c r="F45" s="101" t="n">
        <v>0.267038430677022</v>
      </c>
      <c r="G45" s="102" t="n">
        <v>0.267038430677022</v>
      </c>
      <c r="H45" s="102" t="n">
        <v>0.267038430677022</v>
      </c>
      <c r="I45" s="102" t="n">
        <v>0.267038430677022</v>
      </c>
      <c r="J45" s="101" t="n">
        <v>0.216607780831629</v>
      </c>
      <c r="K45" s="102" t="n">
        <v>0.216607780831629</v>
      </c>
      <c r="L45" s="102" t="n">
        <v>0.216607780831629</v>
      </c>
      <c r="M45" s="102" t="n">
        <v>0.216607780831629</v>
      </c>
      <c r="N45" s="102" t="n">
        <v>0.216607780831629</v>
      </c>
    </row>
    <row r="46" customFormat="false" ht="12.75" hidden="false" customHeight="false" outlineLevel="0" collapsed="false">
      <c r="A46" s="82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7"/>
      <c r="N46" s="316"/>
    </row>
    <row r="47" customFormat="false" ht="12.75" hidden="false" customHeight="false" outlineLevel="0" collapsed="false">
      <c r="A47" s="55" t="s">
        <v>107</v>
      </c>
      <c r="B47" s="309" t="n">
        <f aca="false">SUM(B49:B49)</f>
        <v>0.302</v>
      </c>
      <c r="C47" s="309" t="n">
        <f aca="false">SUM(C49:C49)</f>
        <v>0.302</v>
      </c>
      <c r="D47" s="309" t="n">
        <f aca="false">SUM(D49:D49)</f>
        <v>0.302</v>
      </c>
      <c r="E47" s="309" t="n">
        <f aca="false">SUM(E49:E49)</f>
        <v>0.302</v>
      </c>
      <c r="F47" s="309" t="n">
        <f aca="false">SUM(F49:F49)</f>
        <v>0.302</v>
      </c>
      <c r="G47" s="309" t="n">
        <f aca="false">SUM(G49:G49)</f>
        <v>0.302</v>
      </c>
      <c r="H47" s="309" t="n">
        <f aca="false">SUM(H49:H49)</f>
        <v>0.302</v>
      </c>
      <c r="I47" s="309" t="n">
        <f aca="false">SUM(I49:I49)</f>
        <v>0.302</v>
      </c>
      <c r="J47" s="309" t="n">
        <f aca="false">SUM(J49:J49)</f>
        <v>0.302</v>
      </c>
      <c r="K47" s="309" t="n">
        <f aca="false">SUM(K49:K49)</f>
        <v>0.302</v>
      </c>
      <c r="L47" s="309" t="n">
        <f aca="false">SUM(L49:L49)</f>
        <v>0.302</v>
      </c>
      <c r="M47" s="309" t="n">
        <f aca="false">SUM(M49:M49)</f>
        <v>0.302</v>
      </c>
      <c r="N47" s="309" t="n">
        <f aca="false">SUM(N49:N49)</f>
        <v>0.302</v>
      </c>
    </row>
    <row r="48" customFormat="false" ht="12.75" hidden="false" customHeight="false" outlineLevel="0" collapsed="false">
      <c r="A48" s="82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7"/>
      <c r="N48" s="252"/>
    </row>
    <row r="49" s="27" customFormat="true" ht="13.5" hidden="false" customHeight="false" outlineLevel="0" collapsed="false">
      <c r="A49" s="310" t="s">
        <v>199</v>
      </c>
      <c r="B49" s="311" t="n">
        <v>0.302</v>
      </c>
      <c r="C49" s="311" t="n">
        <f aca="false">B49</f>
        <v>0.302</v>
      </c>
      <c r="D49" s="311" t="n">
        <f aca="false">C49</f>
        <v>0.302</v>
      </c>
      <c r="E49" s="311" t="n">
        <f aca="false">D49</f>
        <v>0.302</v>
      </c>
      <c r="F49" s="311" t="n">
        <f aca="false">E49</f>
        <v>0.302</v>
      </c>
      <c r="G49" s="311" t="n">
        <f aca="false">F49</f>
        <v>0.302</v>
      </c>
      <c r="H49" s="311" t="n">
        <f aca="false">G49</f>
        <v>0.302</v>
      </c>
      <c r="I49" s="311" t="n">
        <f aca="false">H49</f>
        <v>0.302</v>
      </c>
      <c r="J49" s="311" t="n">
        <f aca="false">I49</f>
        <v>0.302</v>
      </c>
      <c r="K49" s="311" t="n">
        <f aca="false">J49</f>
        <v>0.302</v>
      </c>
      <c r="L49" s="311" t="n">
        <f aca="false">K49</f>
        <v>0.302</v>
      </c>
      <c r="M49" s="311" t="n">
        <f aca="false">L49</f>
        <v>0.302</v>
      </c>
      <c r="N49" s="311" t="n">
        <f aca="false">M49</f>
        <v>0.302</v>
      </c>
    </row>
    <row r="50" customFormat="false" ht="12.75" hidden="false" customHeight="false" outlineLevel="0" collapsed="false">
      <c r="A50" s="83"/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253"/>
    </row>
    <row r="51" customFormat="false" ht="13.5" hidden="false" customHeight="false" outlineLevel="0" collapsed="false"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</row>
    <row r="52" s="27" customFormat="true" ht="27" hidden="false" customHeight="true" outlineLevel="0" collapsed="false">
      <c r="A52" s="47" t="s">
        <v>40</v>
      </c>
      <c r="B52" s="111" t="n">
        <f aca="false">IF((B47-B45)&gt;=0,0,IF((B47-B45)&lt;=0,-(B47-B45)))</f>
        <v>0</v>
      </c>
      <c r="C52" s="111" t="n">
        <f aca="false">IF((C47-C45)&gt;=0,0,IF((C47-C45)&lt;=0,-(C47-C45)))</f>
        <v>0</v>
      </c>
      <c r="D52" s="111" t="n">
        <f aca="false">IF((D47-D45)&gt;=0,0,IF((D47-D45)&lt;=0,-(D47-D45)))</f>
        <v>0</v>
      </c>
      <c r="E52" s="111" t="n">
        <f aca="false">IF((E47-E45)&gt;=0,0,IF((E47-E45)&lt;=0,-(E47-E45)))</f>
        <v>0</v>
      </c>
      <c r="F52" s="111" t="n">
        <f aca="false">IF((F47-F45)&gt;=0,0,IF((F47-F45)&lt;=0,-(F47-F45)))</f>
        <v>0</v>
      </c>
      <c r="G52" s="111" t="n">
        <f aca="false">IF((G47-G45)&gt;=0,0,IF((G47-G45)&lt;=0,-(G47-G45)))</f>
        <v>0</v>
      </c>
      <c r="H52" s="111" t="n">
        <f aca="false">IF((H47-H45)&gt;=0,0,IF((H47-H45)&lt;=0,-(H47-H45)))</f>
        <v>0</v>
      </c>
      <c r="I52" s="111" t="n">
        <f aca="false">IF((I47-I45)&gt;=0,0,IF((I47-I45)&lt;=0,-(I47-I45)))</f>
        <v>0</v>
      </c>
      <c r="J52" s="111" t="n">
        <f aca="false">IF((J47-J45)&gt;=0,0,IF((J47-J45)&lt;=0,-(J47-J45)))</f>
        <v>0</v>
      </c>
      <c r="K52" s="111" t="n">
        <f aca="false">IF((K47-K45)&gt;=0,0,IF((K47-K45)&lt;=0,-(K47-K45)))</f>
        <v>0</v>
      </c>
      <c r="L52" s="111" t="n">
        <f aca="false">IF((L47-L45)&gt;=0,0,IF((L47-L45)&lt;=0,-(L47-L45)))</f>
        <v>0</v>
      </c>
      <c r="M52" s="268" t="n">
        <f aca="false">IF((M47-M45)&gt;=0,0,IF((M47-M45)&lt;=0,-(M47-M45)))</f>
        <v>0</v>
      </c>
      <c r="N52" s="111" t="n">
        <f aca="false">IF((N47-N45)&gt;=0,0,IF((N47-N45)&lt;=0,-(N47-N45)))</f>
        <v>0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40:N40 B28:N28 B52:N52 B16:N16">
    <cfRule type="cellIs" priority="2" operator="greaterThan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20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273" customFormat="true" ht="12.75" hidden="false" customHeight="false" outlineLevel="0" collapsed="false">
      <c r="A4" s="20" t="str">
        <f aca="false">CEMEX!A4</f>
        <v>AÑO 2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B5" s="99" t="s">
        <v>58</v>
      </c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32</v>
      </c>
      <c r="L7" s="24" t="s">
        <v>33</v>
      </c>
      <c r="M7" s="24" t="s">
        <v>34</v>
      </c>
      <c r="N7" s="24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s="35" customFormat="true" ht="12.75" hidden="false" customHeight="false" outlineLevel="0" collapsed="false">
      <c r="A9" s="100" t="s">
        <v>106</v>
      </c>
      <c r="B9" s="101" t="n">
        <v>0.328737184174726</v>
      </c>
      <c r="C9" s="102" t="n">
        <v>0.328737184174726</v>
      </c>
      <c r="D9" s="102" t="n">
        <v>0.328737184174726</v>
      </c>
      <c r="E9" s="102" t="n">
        <v>0.328737184174726</v>
      </c>
      <c r="F9" s="101" t="n">
        <v>0.326330642072804</v>
      </c>
      <c r="G9" s="102" t="n">
        <v>0.326330642072804</v>
      </c>
      <c r="H9" s="102" t="n">
        <v>0.326330642072804</v>
      </c>
      <c r="I9" s="102" t="n">
        <v>0.326330642072804</v>
      </c>
      <c r="J9" s="101" t="n">
        <v>0.332929733717662</v>
      </c>
      <c r="K9" s="102" t="n">
        <v>0.332929733717662</v>
      </c>
      <c r="L9" s="102" t="n">
        <v>0.332929733717662</v>
      </c>
      <c r="M9" s="102" t="n">
        <v>0.332929733717662</v>
      </c>
      <c r="N9" s="101" t="n">
        <v>0.285713791373906</v>
      </c>
    </row>
    <row r="10" s="35" customFormat="true" ht="12.75" hidden="false" customHeight="false" outlineLevel="0" collapsed="false">
      <c r="A10" s="319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</row>
    <row r="11" customFormat="false" ht="12.75" hidden="false" customHeight="false" outlineLevel="0" collapsed="false">
      <c r="A11" s="55" t="s">
        <v>107</v>
      </c>
      <c r="B11" s="309" t="n">
        <f aca="false">SUM(B13:B13)</f>
        <v>0.366</v>
      </c>
      <c r="C11" s="309" t="n">
        <f aca="false">SUM(C13:C13)</f>
        <v>0.366</v>
      </c>
      <c r="D11" s="309" t="n">
        <f aca="false">SUM(D13:D13)</f>
        <v>0.366</v>
      </c>
      <c r="E11" s="309" t="n">
        <f aca="false">SUM(E13:E13)</f>
        <v>0.366</v>
      </c>
      <c r="F11" s="309" t="n">
        <f aca="false">SUM(F13:F13)</f>
        <v>0.366</v>
      </c>
      <c r="G11" s="309" t="n">
        <f aca="false">SUM(G13:G13)</f>
        <v>0.366</v>
      </c>
      <c r="H11" s="309" t="n">
        <f aca="false">SUM(H13:H13)</f>
        <v>0.366</v>
      </c>
      <c r="I11" s="309" t="n">
        <f aca="false">SUM(I13:I13)</f>
        <v>0.366</v>
      </c>
      <c r="J11" s="309" t="n">
        <f aca="false">SUM(J13:J13)</f>
        <v>0.366</v>
      </c>
      <c r="K11" s="309" t="n">
        <f aca="false">SUM(K13:K13)</f>
        <v>0.366</v>
      </c>
      <c r="L11" s="309" t="n">
        <f aca="false">SUM(L13:L13)</f>
        <v>0.366</v>
      </c>
      <c r="M11" s="309" t="n">
        <f aca="false">SUM(M13:M13)</f>
        <v>0.366</v>
      </c>
      <c r="N11" s="309" t="n">
        <f aca="false">SUM(N13:N13)</f>
        <v>0.366</v>
      </c>
    </row>
    <row r="12" customFormat="false" ht="12.75" hidden="false" customHeight="false" outlineLevel="0" collapsed="false">
      <c r="A12" s="82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</row>
    <row r="13" customFormat="false" ht="13.5" hidden="false" customHeight="false" outlineLevel="0" collapsed="false">
      <c r="A13" s="310" t="s">
        <v>201</v>
      </c>
      <c r="B13" s="311" t="n">
        <v>0.366</v>
      </c>
      <c r="C13" s="311" t="n">
        <f aca="false">B13</f>
        <v>0.366</v>
      </c>
      <c r="D13" s="311" t="n">
        <f aca="false">C13</f>
        <v>0.366</v>
      </c>
      <c r="E13" s="311" t="n">
        <f aca="false">D13</f>
        <v>0.366</v>
      </c>
      <c r="F13" s="311" t="n">
        <f aca="false">E13</f>
        <v>0.366</v>
      </c>
      <c r="G13" s="311" t="n">
        <f aca="false">F13</f>
        <v>0.366</v>
      </c>
      <c r="H13" s="311" t="n">
        <f aca="false">G13</f>
        <v>0.366</v>
      </c>
      <c r="I13" s="311" t="n">
        <f aca="false">H13</f>
        <v>0.366</v>
      </c>
      <c r="J13" s="311" t="n">
        <f aca="false">I13</f>
        <v>0.366</v>
      </c>
      <c r="K13" s="311" t="n">
        <f aca="false">J13</f>
        <v>0.366</v>
      </c>
      <c r="L13" s="311" t="n">
        <f aca="false">K13</f>
        <v>0.366</v>
      </c>
      <c r="M13" s="311" t="n">
        <f aca="false">L13</f>
        <v>0.366</v>
      </c>
      <c r="N13" s="311" t="n">
        <f aca="false">M13</f>
        <v>0.366</v>
      </c>
    </row>
    <row r="14" customFormat="false" ht="12.75" hidden="false" customHeight="false" outlineLevel="0" collapsed="false">
      <c r="A14" s="83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3.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185"/>
    </row>
    <row r="16" s="253" customFormat="true" ht="27" hidden="false" customHeight="true" outlineLevel="0" collapsed="false">
      <c r="A16" s="312" t="s">
        <v>40</v>
      </c>
      <c r="B16" s="107" t="n">
        <f aca="false">IF((B11-B9)&gt;=0,0,IF((B11-B9)&lt;=0,-(B11-B9)))</f>
        <v>0</v>
      </c>
      <c r="C16" s="107" t="n">
        <f aca="false">IF((C11-C9)&gt;=0,0,IF((C11-C9)&lt;=0,-(C11-C9)))</f>
        <v>0</v>
      </c>
      <c r="D16" s="107" t="n">
        <f aca="false">IF((D11-D9)&gt;=0,0,IF((D11-D9)&lt;=0,-(D11-D9)))</f>
        <v>0</v>
      </c>
      <c r="E16" s="107" t="n">
        <f aca="false">IF((E11-E9)&gt;=0,0,IF((E11-E9)&lt;=0,-(E11-E9)))</f>
        <v>0</v>
      </c>
      <c r="F16" s="107" t="n">
        <f aca="false">IF((F11-F9)&gt;=0,0,IF((F11-F9)&lt;=0,-(F11-F9)))</f>
        <v>0</v>
      </c>
      <c r="G16" s="107" t="n">
        <f aca="false">IF((G11-G9)&gt;=0,0,IF((G11-G9)&lt;=0,-(G11-G9)))</f>
        <v>0</v>
      </c>
      <c r="H16" s="107" t="n">
        <f aca="false">IF((H11-H9)&gt;=0,0,IF((H11-H9)&lt;=0,-(H11-H9)))</f>
        <v>0</v>
      </c>
      <c r="I16" s="107" t="n">
        <f aca="false">IF((I11-I9)&gt;=0,0,IF((I11-I9)&lt;=0,-(I11-I9)))</f>
        <v>0</v>
      </c>
      <c r="J16" s="107" t="n">
        <f aca="false">IF((J11-J9)&gt;=0,0,IF((J11-J9)&lt;=0,-(J11-J9)))</f>
        <v>0</v>
      </c>
      <c r="K16" s="107" t="n">
        <f aca="false">IF((K11-K9)&gt;=0,0,IF((K11-K9)&lt;=0,-(K11-K9)))</f>
        <v>0</v>
      </c>
      <c r="L16" s="107" t="n">
        <f aca="false">IF((L11-L9)&gt;=0,0,IF((L11-L9)&lt;=0,-(L11-L9)))</f>
        <v>0</v>
      </c>
      <c r="M16" s="107" t="n">
        <f aca="false">IF((M11-M9)&gt;=0,0,IF((M11-M9)&lt;=0,-(M11-M9)))</f>
        <v>0</v>
      </c>
      <c r="N16" s="108" t="n">
        <f aca="false">IF((N11-N9)&gt;=0,0,IF((N11-N9)&lt;=0,-(N11-N9)))</f>
        <v>0</v>
      </c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</row>
    <row r="21" s="35" customFormat="true" ht="12.75" hidden="false" customHeight="false" outlineLevel="0" collapsed="false">
      <c r="A21" s="100" t="s">
        <v>106</v>
      </c>
      <c r="B21" s="102" t="n">
        <v>0.285713791373906</v>
      </c>
      <c r="C21" s="102" t="n">
        <v>0.285713791373906</v>
      </c>
      <c r="D21" s="102" t="n">
        <v>0.285713791373906</v>
      </c>
      <c r="E21" s="101" t="n">
        <v>0.365847328075179</v>
      </c>
      <c r="F21" s="102" t="n">
        <v>0.365847328075179</v>
      </c>
      <c r="G21" s="102" t="n">
        <v>0.365847328075179</v>
      </c>
      <c r="H21" s="102" t="n">
        <v>0.365847328075179</v>
      </c>
      <c r="I21" s="102" t="n">
        <v>0.365847328075179</v>
      </c>
      <c r="J21" s="101" t="n">
        <v>0.387200355298228</v>
      </c>
      <c r="K21" s="102" t="n">
        <v>0.387200355298228</v>
      </c>
      <c r="L21" s="102" t="n">
        <v>0.387200355298228</v>
      </c>
      <c r="M21" s="102" t="n">
        <v>0.387200355298228</v>
      </c>
      <c r="N21" s="101" t="n">
        <v>0.369904250342017</v>
      </c>
    </row>
    <row r="22" customFormat="false" ht="12.75" hidden="false" customHeight="false" outlineLevel="0" collapsed="false">
      <c r="A22" s="8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9"/>
      <c r="N22" s="103"/>
    </row>
    <row r="23" customFormat="false" ht="12.75" hidden="false" customHeight="false" outlineLevel="0" collapsed="false">
      <c r="A23" s="55" t="s">
        <v>107</v>
      </c>
      <c r="B23" s="309" t="n">
        <f aca="false">SUM(B25:B25)</f>
        <v>0.366</v>
      </c>
      <c r="C23" s="309" t="n">
        <f aca="false">SUM(C25:C25)</f>
        <v>0.366</v>
      </c>
      <c r="D23" s="309" t="n">
        <f aca="false">SUM(D25:D25)</f>
        <v>0.366</v>
      </c>
      <c r="E23" s="309" t="n">
        <f aca="false">SUM(E25:E25)</f>
        <v>0.366</v>
      </c>
      <c r="F23" s="309" t="n">
        <f aca="false">SUM(F25:F25)</f>
        <v>0.366</v>
      </c>
      <c r="G23" s="309" t="n">
        <f aca="false">SUM(G25:G25)</f>
        <v>0.366</v>
      </c>
      <c r="H23" s="309" t="n">
        <f aca="false">SUM(H25:H25)</f>
        <v>0.366</v>
      </c>
      <c r="I23" s="309" t="n">
        <f aca="false">SUM(I25:I25)</f>
        <v>0.366</v>
      </c>
      <c r="J23" s="309" t="n">
        <f aca="false">SUM(J25:J25)</f>
        <v>0.366</v>
      </c>
      <c r="K23" s="309" t="n">
        <f aca="false">SUM(K25:K25)</f>
        <v>0.366</v>
      </c>
      <c r="L23" s="309" t="n">
        <f aca="false">SUM(L25:L25)</f>
        <v>0.366</v>
      </c>
      <c r="M23" s="309" t="n">
        <f aca="false">SUM(M25:M25)</f>
        <v>0.366</v>
      </c>
      <c r="N23" s="309" t="n">
        <f aca="false">SUM(N25:N25)</f>
        <v>0.366</v>
      </c>
    </row>
    <row r="24" customFormat="false" ht="12.75" hidden="false" customHeight="false" outlineLevel="0" collapsed="false">
      <c r="A24" s="82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7"/>
      <c r="N24" s="252"/>
    </row>
    <row r="25" customFormat="false" ht="13.5" hidden="false" customHeight="false" outlineLevel="0" collapsed="false">
      <c r="A25" s="310" t="s">
        <v>202</v>
      </c>
      <c r="B25" s="311" t="n">
        <v>0.366</v>
      </c>
      <c r="C25" s="311" t="n">
        <f aca="false">B25</f>
        <v>0.366</v>
      </c>
      <c r="D25" s="311" t="n">
        <f aca="false">C25</f>
        <v>0.366</v>
      </c>
      <c r="E25" s="311" t="n">
        <f aca="false">D25</f>
        <v>0.366</v>
      </c>
      <c r="F25" s="311" t="n">
        <f aca="false">E25</f>
        <v>0.366</v>
      </c>
      <c r="G25" s="311" t="n">
        <f aca="false">F25</f>
        <v>0.366</v>
      </c>
      <c r="H25" s="311" t="n">
        <f aca="false">G25</f>
        <v>0.366</v>
      </c>
      <c r="I25" s="311" t="n">
        <f aca="false">H25</f>
        <v>0.366</v>
      </c>
      <c r="J25" s="311" t="n">
        <f aca="false">I25</f>
        <v>0.366</v>
      </c>
      <c r="K25" s="311" t="n">
        <f aca="false">J25</f>
        <v>0.366</v>
      </c>
      <c r="L25" s="311" t="n">
        <f aca="false">K25</f>
        <v>0.366</v>
      </c>
      <c r="M25" s="311" t="n">
        <f aca="false">L25</f>
        <v>0.366</v>
      </c>
      <c r="N25" s="311" t="n">
        <f aca="false">M25</f>
        <v>0.366</v>
      </c>
    </row>
    <row r="26" customFormat="false" ht="12.75" hidden="false" customHeight="false" outlineLevel="0" collapsed="false">
      <c r="A26" s="83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13.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s="253" customFormat="true" ht="27" hidden="false" customHeight="true" outlineLevel="0" collapsed="false">
      <c r="A28" s="312" t="s">
        <v>40</v>
      </c>
      <c r="B28" s="107" t="n">
        <f aca="false">IF((B23-B21)&gt;=0,0,IF((B23-B21)&lt;=0,-(B23-B21)))</f>
        <v>0</v>
      </c>
      <c r="C28" s="107" t="n">
        <f aca="false">IF((C23-C21)&gt;=0,0,IF((C23-C21)&lt;=0,-(C23-C21)))</f>
        <v>0</v>
      </c>
      <c r="D28" s="107" t="n">
        <f aca="false">IF((D23-D21)&gt;=0,0,IF((D23-D21)&lt;=0,-(D23-D21)))</f>
        <v>0</v>
      </c>
      <c r="E28" s="107" t="n">
        <f aca="false">IF((E23-E21)&gt;=0,0,IF((E23-E21)&lt;=0,-(E23-E21)))</f>
        <v>0</v>
      </c>
      <c r="F28" s="107" t="n">
        <f aca="false">IF((F23-F21)&gt;=0,0,IF((F23-F21)&lt;=0,-(F23-F21)))</f>
        <v>0</v>
      </c>
      <c r="G28" s="107" t="n">
        <f aca="false">IF((G23-G21)&gt;=0,0,IF((G23-G21)&lt;=0,-(G23-G21)))</f>
        <v>0</v>
      </c>
      <c r="H28" s="107" t="n">
        <f aca="false">IF((H23-H21)&gt;=0,0,IF((H23-H21)&lt;=0,-(H23-H21)))</f>
        <v>0</v>
      </c>
      <c r="I28" s="107" t="n">
        <f aca="false">IF((I23-I21)&gt;=0,0,IF((I23-I21)&lt;=0,-(I23-I21)))</f>
        <v>0</v>
      </c>
      <c r="J28" s="107" t="n">
        <f aca="false">IF((J23-J21)&gt;=0,0,IF((J23-J21)&lt;=0,-(J23-J21)))</f>
        <v>0.0212003552982282</v>
      </c>
      <c r="K28" s="107" t="n">
        <f aca="false">IF((K23-K21)&gt;=0,0,IF((K23-K21)&lt;=0,-(K23-K21)))</f>
        <v>0.0212003552982282</v>
      </c>
      <c r="L28" s="107" t="n">
        <f aca="false">IF((L23-L21)&gt;=0,0,IF((L23-L21)&lt;=0,-(L23-L21)))</f>
        <v>0.0212003552982282</v>
      </c>
      <c r="M28" s="110" t="n">
        <f aca="false">IF((M23-M21)&gt;=0,0,IF((M23-M21)&lt;=0,-(M23-M21)))</f>
        <v>0.0212003552982282</v>
      </c>
      <c r="N28" s="108" t="n">
        <f aca="false">IF((N23-N21)&gt;=0,0,IF((N23-N21)&lt;=0,-(N23-N21)))</f>
        <v>0.00390425034201669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35" customFormat="true" ht="12.75" hidden="false" customHeight="false" outlineLevel="0" collapsed="false">
      <c r="A33" s="100" t="s">
        <v>106</v>
      </c>
      <c r="B33" s="102" t="n">
        <v>0.369904250342017</v>
      </c>
      <c r="C33" s="102" t="n">
        <v>0.369904250342017</v>
      </c>
      <c r="D33" s="102" t="n">
        <v>0.369904250342017</v>
      </c>
      <c r="E33" s="101" t="n">
        <v>0.414942181225386</v>
      </c>
      <c r="F33" s="102" t="n">
        <v>0.414942181225386</v>
      </c>
      <c r="G33" s="102" t="n">
        <v>0.414942181225386</v>
      </c>
      <c r="H33" s="102" t="n">
        <v>0.414942181225386</v>
      </c>
      <c r="I33" s="102" t="n">
        <v>0.414942181225386</v>
      </c>
      <c r="J33" s="101" t="n">
        <v>0.364986960374145</v>
      </c>
      <c r="K33" s="102" t="n">
        <v>0.364986960374145</v>
      </c>
      <c r="L33" s="102" t="n">
        <v>0.364986960374145</v>
      </c>
      <c r="M33" s="102" t="n">
        <v>0.364986960374145</v>
      </c>
      <c r="N33" s="101" t="n">
        <v>0.37462114352078</v>
      </c>
    </row>
    <row r="34" customFormat="false" ht="12.75" hidden="false" customHeight="false" outlineLevel="0" collapsed="false">
      <c r="A34" s="8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9"/>
      <c r="N34" s="103"/>
    </row>
    <row r="35" customFormat="false" ht="12.75" hidden="false" customHeight="false" outlineLevel="0" collapsed="false">
      <c r="A35" s="55" t="s">
        <v>107</v>
      </c>
      <c r="B35" s="309" t="n">
        <f aca="false">SUM(B37:B37)</f>
        <v>0.366</v>
      </c>
      <c r="C35" s="309" t="n">
        <f aca="false">SUM(C37:C37)</f>
        <v>0.366</v>
      </c>
      <c r="D35" s="309" t="n">
        <f aca="false">SUM(D37:D37)</f>
        <v>0.366</v>
      </c>
      <c r="E35" s="309" t="n">
        <f aca="false">SUM(E37:E37)</f>
        <v>0.366</v>
      </c>
      <c r="F35" s="309" t="n">
        <f aca="false">SUM(F37:F37)</f>
        <v>0.366</v>
      </c>
      <c r="G35" s="309" t="n">
        <f aca="false">SUM(G37:G37)</f>
        <v>0.366</v>
      </c>
      <c r="H35" s="309" t="n">
        <f aca="false">SUM(H37:H37)</f>
        <v>0.366</v>
      </c>
      <c r="I35" s="309" t="n">
        <f aca="false">SUM(I37:I37)</f>
        <v>0.366</v>
      </c>
      <c r="J35" s="309" t="n">
        <f aca="false">SUM(J37:J37)</f>
        <v>0.366</v>
      </c>
      <c r="K35" s="309" t="n">
        <f aca="false">SUM(K37:K37)</f>
        <v>0.366</v>
      </c>
      <c r="L35" s="309" t="n">
        <f aca="false">SUM(L37:L37)</f>
        <v>0.366</v>
      </c>
      <c r="M35" s="309" t="n">
        <f aca="false">SUM(M37:M37)</f>
        <v>0.366</v>
      </c>
      <c r="N35" s="309" t="n">
        <f aca="false">SUM(N37:N37)</f>
        <v>0.366</v>
      </c>
    </row>
    <row r="36" customFormat="false" ht="12.75" hidden="false" customHeight="false" outlineLevel="0" collapsed="false">
      <c r="A36" s="82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7"/>
      <c r="N36" s="252"/>
    </row>
    <row r="37" customFormat="false" ht="13.5" hidden="false" customHeight="false" outlineLevel="0" collapsed="false">
      <c r="A37" s="310" t="s">
        <v>202</v>
      </c>
      <c r="B37" s="311" t="n">
        <v>0.366</v>
      </c>
      <c r="C37" s="311" t="n">
        <f aca="false">B37</f>
        <v>0.366</v>
      </c>
      <c r="D37" s="311" t="n">
        <f aca="false">C37</f>
        <v>0.366</v>
      </c>
      <c r="E37" s="311" t="n">
        <f aca="false">D37</f>
        <v>0.366</v>
      </c>
      <c r="F37" s="311" t="n">
        <f aca="false">E37</f>
        <v>0.366</v>
      </c>
      <c r="G37" s="311" t="n">
        <f aca="false">F37</f>
        <v>0.366</v>
      </c>
      <c r="H37" s="311" t="n">
        <f aca="false">G37</f>
        <v>0.366</v>
      </c>
      <c r="I37" s="311" t="n">
        <f aca="false">H37</f>
        <v>0.366</v>
      </c>
      <c r="J37" s="311" t="n">
        <f aca="false">I37</f>
        <v>0.366</v>
      </c>
      <c r="K37" s="311" t="n">
        <f aca="false">J37</f>
        <v>0.366</v>
      </c>
      <c r="L37" s="311" t="n">
        <f aca="false">K37</f>
        <v>0.366</v>
      </c>
      <c r="M37" s="311" t="n">
        <f aca="false">L37</f>
        <v>0.366</v>
      </c>
      <c r="N37" s="311" t="n">
        <f aca="false">M37</f>
        <v>0.366</v>
      </c>
    </row>
    <row r="38" customFormat="false" ht="12.75" hidden="false" customHeight="false" outlineLevel="0" collapsed="false">
      <c r="A38" s="83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3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253" customFormat="true" ht="27" hidden="false" customHeight="true" outlineLevel="0" collapsed="false">
      <c r="A40" s="312" t="s">
        <v>40</v>
      </c>
      <c r="B40" s="107" t="n">
        <f aca="false">IF((B35-B33)&gt;=0,0,IF((B35-B33)&lt;=0,-(B35-B33)))</f>
        <v>0.00390425034201669</v>
      </c>
      <c r="C40" s="107" t="n">
        <f aca="false">IF((C35-C33)&gt;=0,0,IF((C35-C33)&lt;=0,-(C35-C33)))</f>
        <v>0.00390425034201669</v>
      </c>
      <c r="D40" s="107" t="n">
        <f aca="false">IF((D35-D33)&gt;=0,0,IF((D35-D33)&lt;=0,-(D35-D33)))</f>
        <v>0.00390425034201669</v>
      </c>
      <c r="E40" s="107" t="n">
        <f aca="false">IF((E35-E33)&gt;=0,0,IF((E35-E33)&lt;=0,-(E35-E33)))</f>
        <v>0.048942181225386</v>
      </c>
      <c r="F40" s="107" t="n">
        <f aca="false">IF((F35-F33)&gt;=0,0,IF((F35-F33)&lt;=0,-(F35-F33)))</f>
        <v>0.048942181225386</v>
      </c>
      <c r="G40" s="107" t="n">
        <f aca="false">IF((G35-G33)&gt;=0,0,IF((G35-G33)&lt;=0,-(G35-G33)))</f>
        <v>0.048942181225386</v>
      </c>
      <c r="H40" s="107" t="n">
        <f aca="false">IF((H35-H33)&gt;=0,0,IF((H35-H33)&lt;=0,-(H35-H33)))</f>
        <v>0.048942181225386</v>
      </c>
      <c r="I40" s="107" t="n">
        <f aca="false">IF((I35-I33)&gt;=0,0,IF((I35-I33)&lt;=0,-(I35-I33)))</f>
        <v>0.048942181225386</v>
      </c>
      <c r="J40" s="107" t="n">
        <f aca="false">IF((J35-J33)&gt;=0,0,IF((J35-J33)&lt;=0,-(J35-J33)))</f>
        <v>0</v>
      </c>
      <c r="K40" s="107" t="n">
        <f aca="false">IF((K35-K33)&gt;=0,0,IF((K35-K33)&lt;=0,-(K35-K33)))</f>
        <v>0</v>
      </c>
      <c r="L40" s="107" t="n">
        <f aca="false">IF((L35-L33)&gt;=0,0,IF((L35-L33)&lt;=0,-(L35-L33)))</f>
        <v>0</v>
      </c>
      <c r="M40" s="110" t="n">
        <f aca="false">IF((M35-M33)&gt;=0,0,IF((M35-M33)&lt;=0,-(M35-M33)))</f>
        <v>0</v>
      </c>
      <c r="N40" s="108" t="n">
        <f aca="false">IF((N35-N33)&gt;=0,0,IF((N35-N33)&lt;=0,-(N35-N33)))</f>
        <v>0.00862114352078042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s="35" customFormat="true" ht="12.75" hidden="false" customHeight="false" outlineLevel="0" collapsed="false">
      <c r="A45" s="100" t="s">
        <v>106</v>
      </c>
      <c r="B45" s="102" t="n">
        <v>0.37462114352078</v>
      </c>
      <c r="C45" s="102" t="n">
        <v>0.37462114352078</v>
      </c>
      <c r="D45" s="102" t="n">
        <v>0.37462114352078</v>
      </c>
      <c r="E45" s="102" t="n">
        <v>0.37462114352078</v>
      </c>
      <c r="F45" s="101" t="n">
        <v>0.416103547300857</v>
      </c>
      <c r="G45" s="102" t="n">
        <v>0.416103547300857</v>
      </c>
      <c r="H45" s="102" t="n">
        <v>0.416103547300857</v>
      </c>
      <c r="I45" s="102" t="n">
        <v>0.416103547300857</v>
      </c>
      <c r="J45" s="101" t="n">
        <v>0.388395268114426</v>
      </c>
      <c r="K45" s="102" t="n">
        <v>0.388395268114426</v>
      </c>
      <c r="L45" s="102" t="n">
        <v>0.388395268114426</v>
      </c>
      <c r="M45" s="102" t="n">
        <v>0.388395268114426</v>
      </c>
      <c r="N45" s="102" t="n">
        <v>0.388395268114426</v>
      </c>
    </row>
    <row r="46" customFormat="false" ht="12.75" hidden="false" customHeight="false" outlineLevel="0" collapsed="false">
      <c r="A46" s="82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7"/>
      <c r="N46" s="316"/>
    </row>
    <row r="47" customFormat="false" ht="12.75" hidden="false" customHeight="false" outlineLevel="0" collapsed="false">
      <c r="A47" s="55" t="s">
        <v>107</v>
      </c>
      <c r="B47" s="309" t="n">
        <f aca="false">SUM(B49:B49)</f>
        <v>0.366</v>
      </c>
      <c r="C47" s="309" t="n">
        <f aca="false">SUM(C49:C49)</f>
        <v>0.366</v>
      </c>
      <c r="D47" s="309" t="n">
        <f aca="false">SUM(D49:D49)</f>
        <v>0.366</v>
      </c>
      <c r="E47" s="309" t="n">
        <f aca="false">SUM(E49:E49)</f>
        <v>0.366</v>
      </c>
      <c r="F47" s="309" t="n">
        <f aca="false">SUM(F49:F49)</f>
        <v>0.366</v>
      </c>
      <c r="G47" s="309" t="n">
        <f aca="false">SUM(G49:G49)</f>
        <v>0.366</v>
      </c>
      <c r="H47" s="309" t="n">
        <f aca="false">SUM(H49:H49)</f>
        <v>0.366</v>
      </c>
      <c r="I47" s="309" t="n">
        <f aca="false">SUM(I49:I49)</f>
        <v>0.366</v>
      </c>
      <c r="J47" s="309" t="n">
        <f aca="false">SUM(J49:J49)</f>
        <v>0.366</v>
      </c>
      <c r="K47" s="309" t="n">
        <f aca="false">SUM(K49:K49)</f>
        <v>0.366</v>
      </c>
      <c r="L47" s="309" t="n">
        <f aca="false">SUM(L49:L49)</f>
        <v>0.366</v>
      </c>
      <c r="M47" s="309" t="n">
        <f aca="false">SUM(M49:M49)</f>
        <v>0.366</v>
      </c>
      <c r="N47" s="309" t="n">
        <f aca="false">SUM(N49:N49)</f>
        <v>0.366</v>
      </c>
    </row>
    <row r="48" customFormat="false" ht="12.75" hidden="false" customHeight="false" outlineLevel="0" collapsed="false">
      <c r="A48" s="82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7"/>
      <c r="N48" s="252"/>
    </row>
    <row r="49" s="27" customFormat="true" ht="13.5" hidden="false" customHeight="false" outlineLevel="0" collapsed="false">
      <c r="A49" s="310" t="s">
        <v>202</v>
      </c>
      <c r="B49" s="311" t="n">
        <v>0.366</v>
      </c>
      <c r="C49" s="311" t="n">
        <f aca="false">B49</f>
        <v>0.366</v>
      </c>
      <c r="D49" s="311" t="n">
        <f aca="false">C49</f>
        <v>0.366</v>
      </c>
      <c r="E49" s="311" t="n">
        <f aca="false">D49</f>
        <v>0.366</v>
      </c>
      <c r="F49" s="311" t="n">
        <f aca="false">E49</f>
        <v>0.366</v>
      </c>
      <c r="G49" s="311" t="n">
        <f aca="false">F49</f>
        <v>0.366</v>
      </c>
      <c r="H49" s="311" t="n">
        <f aca="false">G49</f>
        <v>0.366</v>
      </c>
      <c r="I49" s="311" t="n">
        <f aca="false">H49</f>
        <v>0.366</v>
      </c>
      <c r="J49" s="311" t="n">
        <f aca="false">I49</f>
        <v>0.366</v>
      </c>
      <c r="K49" s="311" t="n">
        <f aca="false">J49</f>
        <v>0.366</v>
      </c>
      <c r="L49" s="311" t="n">
        <f aca="false">K49</f>
        <v>0.366</v>
      </c>
      <c r="M49" s="311" t="n">
        <f aca="false">L49</f>
        <v>0.366</v>
      </c>
      <c r="N49" s="311" t="n">
        <f aca="false">M49</f>
        <v>0.366</v>
      </c>
    </row>
    <row r="50" customFormat="false" ht="12.75" hidden="false" customHeight="false" outlineLevel="0" collapsed="false">
      <c r="A50" s="83"/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253"/>
    </row>
    <row r="51" customFormat="false" ht="13.5" hidden="false" customHeight="false" outlineLevel="0" collapsed="false"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</row>
    <row r="52" s="27" customFormat="true" ht="27" hidden="false" customHeight="true" outlineLevel="0" collapsed="false">
      <c r="A52" s="47" t="s">
        <v>40</v>
      </c>
      <c r="B52" s="111" t="n">
        <f aca="false">IF((B47-B45)&gt;=0,0,IF((B47-B45)&lt;=0,-(B47-B45)))</f>
        <v>0.00862114352078042</v>
      </c>
      <c r="C52" s="111" t="n">
        <f aca="false">IF((C47-C45)&gt;=0,0,IF((C47-C45)&lt;=0,-(C47-C45)))</f>
        <v>0.00862114352078042</v>
      </c>
      <c r="D52" s="111" t="n">
        <f aca="false">IF((D47-D45)&gt;=0,0,IF((D47-D45)&lt;=0,-(D47-D45)))</f>
        <v>0.00862114352078042</v>
      </c>
      <c r="E52" s="111" t="n">
        <f aca="false">IF((E47-E45)&gt;=0,0,IF((E47-E45)&lt;=0,-(E47-E45)))</f>
        <v>0.00862114352078042</v>
      </c>
      <c r="F52" s="111" t="n">
        <f aca="false">IF((F47-F45)&gt;=0,0,IF((F47-F45)&lt;=0,-(F47-F45)))</f>
        <v>0.0501035473008574</v>
      </c>
      <c r="G52" s="111" t="n">
        <f aca="false">IF((G47-G45)&gt;=0,0,IF((G47-G45)&lt;=0,-(G47-G45)))</f>
        <v>0.0501035473008574</v>
      </c>
      <c r="H52" s="111" t="n">
        <f aca="false">IF((H47-H45)&gt;=0,0,IF((H47-H45)&lt;=0,-(H47-H45)))</f>
        <v>0.0501035473008574</v>
      </c>
      <c r="I52" s="111" t="n">
        <f aca="false">IF((I47-I45)&gt;=0,0,IF((I47-I45)&lt;=0,-(I47-I45)))</f>
        <v>0.0501035473008574</v>
      </c>
      <c r="J52" s="111" t="n">
        <f aca="false">IF((J47-J45)&gt;=0,0,IF((J47-J45)&lt;=0,-(J47-J45)))</f>
        <v>0.0223952681144262</v>
      </c>
      <c r="K52" s="111" t="n">
        <f aca="false">IF((K47-K45)&gt;=0,0,IF((K47-K45)&lt;=0,-(K47-K45)))</f>
        <v>0.0223952681144262</v>
      </c>
      <c r="L52" s="111" t="n">
        <f aca="false">IF((L47-L45)&gt;=0,0,IF((L47-L45)&lt;=0,-(L47-L45)))</f>
        <v>0.0223952681144262</v>
      </c>
      <c r="M52" s="268" t="n">
        <f aca="false">IF((M47-M45)&gt;=0,0,IF((M47-M45)&lt;=0,-(M47-M45)))</f>
        <v>0.0223952681144262</v>
      </c>
      <c r="N52" s="112" t="n">
        <f aca="false">IF((N47-N45)&gt;=0,0,IF((N47-N45)&lt;=0,-(N47-N45)))</f>
        <v>0.0223952681144262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28:N28 B40:N40 B52:N52 B16:N16">
    <cfRule type="cellIs" priority="2" operator="greater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5" activeCellId="0" sqref="K45:N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20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273" customFormat="true" ht="12.75" hidden="false" customHeight="false" outlineLevel="0" collapsed="false">
      <c r="A4" s="20" t="str">
        <f aca="false">CEMEX!A4</f>
        <v>AÑO 2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B5" s="99" t="s">
        <v>58</v>
      </c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32</v>
      </c>
      <c r="L7" s="24" t="s">
        <v>33</v>
      </c>
      <c r="M7" s="24" t="s">
        <v>34</v>
      </c>
      <c r="N7" s="26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73"/>
    </row>
    <row r="9" s="35" customFormat="true" ht="12.75" hidden="false" customHeight="false" outlineLevel="0" collapsed="false">
      <c r="A9" s="100" t="s">
        <v>106</v>
      </c>
      <c r="B9" s="101" t="n">
        <v>0.251015998775027</v>
      </c>
      <c r="C9" s="102" t="n">
        <v>0.251015998775027</v>
      </c>
      <c r="D9" s="102" t="n">
        <v>0.251015998775027</v>
      </c>
      <c r="E9" s="102" t="n">
        <v>0.251015998775027</v>
      </c>
      <c r="F9" s="101" t="n">
        <v>0.281843024353442</v>
      </c>
      <c r="G9" s="102" t="n">
        <v>0.281843024353442</v>
      </c>
      <c r="H9" s="102" t="n">
        <v>0.281843024353442</v>
      </c>
      <c r="I9" s="102" t="n">
        <v>0.281843024353442</v>
      </c>
      <c r="J9" s="101" t="n">
        <v>0.272975089463805</v>
      </c>
      <c r="K9" s="102" t="n">
        <v>0.272975089463805</v>
      </c>
      <c r="L9" s="102" t="n">
        <v>0.272975089463805</v>
      </c>
      <c r="M9" s="102" t="n">
        <v>0.272975089463805</v>
      </c>
      <c r="N9" s="323" t="n">
        <v>0.308252767032477</v>
      </c>
    </row>
    <row r="10" s="35" customFormat="true" ht="12.75" hidden="false" customHeight="false" outlineLevel="0" collapsed="false">
      <c r="A10" s="319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4"/>
    </row>
    <row r="11" customFormat="false" ht="12.75" hidden="false" customHeight="false" outlineLevel="0" collapsed="false">
      <c r="A11" s="55" t="s">
        <v>107</v>
      </c>
      <c r="B11" s="309" t="n">
        <f aca="false">SUM(B13:B13)</f>
        <v>0.323</v>
      </c>
      <c r="C11" s="309" t="n">
        <f aca="false">SUM(C13:C13)</f>
        <v>0.323</v>
      </c>
      <c r="D11" s="309" t="n">
        <f aca="false">SUM(D13:D13)</f>
        <v>0.323</v>
      </c>
      <c r="E11" s="309" t="n">
        <f aca="false">SUM(E13:E13)</f>
        <v>0.323</v>
      </c>
      <c r="F11" s="309" t="n">
        <f aca="false">SUM(F13:F13)</f>
        <v>0.323</v>
      </c>
      <c r="G11" s="309" t="n">
        <f aca="false">SUM(G13:G13)</f>
        <v>0.323</v>
      </c>
      <c r="H11" s="309" t="n">
        <f aca="false">SUM(H13:H13)</f>
        <v>0.323</v>
      </c>
      <c r="I11" s="309" t="n">
        <f aca="false">SUM(I13:I13)</f>
        <v>0.323</v>
      </c>
      <c r="J11" s="309" t="n">
        <f aca="false">SUM(J13:J13)</f>
        <v>0.323</v>
      </c>
      <c r="K11" s="309" t="n">
        <f aca="false">SUM(K13:K13)</f>
        <v>0.323</v>
      </c>
      <c r="L11" s="309" t="n">
        <f aca="false">SUM(L13:L13)</f>
        <v>0.323</v>
      </c>
      <c r="M11" s="309" t="n">
        <f aca="false">SUM(M13:M13)</f>
        <v>0.323</v>
      </c>
      <c r="N11" s="325" t="n">
        <f aca="false">SUM(N13:N13)</f>
        <v>0.323</v>
      </c>
    </row>
    <row r="12" customFormat="false" ht="12.75" hidden="false" customHeight="false" outlineLevel="0" collapsed="false">
      <c r="A12" s="82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326"/>
    </row>
    <row r="13" customFormat="false" ht="13.5" hidden="false" customHeight="false" outlineLevel="0" collapsed="false">
      <c r="A13" s="310" t="s">
        <v>204</v>
      </c>
      <c r="B13" s="327" t="n">
        <v>0.323</v>
      </c>
      <c r="C13" s="327" t="n">
        <v>0.323</v>
      </c>
      <c r="D13" s="327" t="n">
        <v>0.323</v>
      </c>
      <c r="E13" s="327" t="n">
        <v>0.323</v>
      </c>
      <c r="F13" s="327" t="n">
        <v>0.323</v>
      </c>
      <c r="G13" s="327" t="n">
        <v>0.323</v>
      </c>
      <c r="H13" s="327" t="n">
        <v>0.323</v>
      </c>
      <c r="I13" s="327" t="n">
        <v>0.323</v>
      </c>
      <c r="J13" s="327" t="n">
        <v>0.323</v>
      </c>
      <c r="K13" s="327" t="n">
        <v>0.323</v>
      </c>
      <c r="L13" s="327" t="n">
        <v>0.323</v>
      </c>
      <c r="M13" s="327" t="n">
        <v>0.323</v>
      </c>
      <c r="N13" s="328" t="n">
        <v>0.323</v>
      </c>
    </row>
    <row r="14" customFormat="false" ht="12.75" hidden="false" customHeight="false" outlineLevel="0" collapsed="false">
      <c r="A14" s="83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3.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185"/>
    </row>
    <row r="16" s="253" customFormat="true" ht="27" hidden="false" customHeight="true" outlineLevel="0" collapsed="false">
      <c r="A16" s="312" t="s">
        <v>40</v>
      </c>
      <c r="B16" s="107" t="n">
        <f aca="false">IF((B11-B9)&gt;=0,0,IF((B11-B9)&lt;=0,-(B11-B9)))</f>
        <v>0</v>
      </c>
      <c r="C16" s="107" t="n">
        <f aca="false">IF((C11-C9)&gt;=0,0,IF((C11-C9)&lt;=0,-(C11-C9)))</f>
        <v>0</v>
      </c>
      <c r="D16" s="107" t="n">
        <f aca="false">IF((D11-D9)&gt;=0,0,IF((D11-D9)&lt;=0,-(D11-D9)))</f>
        <v>0</v>
      </c>
      <c r="E16" s="107" t="n">
        <f aca="false">IF((E11-E9)&gt;=0,0,IF((E11-E9)&lt;=0,-(E11-E9)))</f>
        <v>0</v>
      </c>
      <c r="F16" s="107" t="n">
        <f aca="false">IF((F11-F9)&gt;=0,0,IF((F11-F9)&lt;=0,-(F11-F9)))</f>
        <v>0</v>
      </c>
      <c r="G16" s="107" t="n">
        <f aca="false">IF((G11-G9)&gt;=0,0,IF((G11-G9)&lt;=0,-(G11-G9)))</f>
        <v>0</v>
      </c>
      <c r="H16" s="107" t="n">
        <f aca="false">IF((H11-H9)&gt;=0,0,IF((H11-H9)&lt;=0,-(H11-H9)))</f>
        <v>0</v>
      </c>
      <c r="I16" s="107" t="n">
        <f aca="false">IF((I11-I9)&gt;=0,0,IF((I11-I9)&lt;=0,-(I11-I9)))</f>
        <v>0</v>
      </c>
      <c r="J16" s="107" t="n">
        <f aca="false">IF((J11-J9)&gt;=0,0,IF((J11-J9)&lt;=0,-(J11-J9)))</f>
        <v>0</v>
      </c>
      <c r="K16" s="107" t="n">
        <f aca="false">IF((K11-K9)&gt;=0,0,IF((K11-K9)&lt;=0,-(K11-K9)))</f>
        <v>0</v>
      </c>
      <c r="L16" s="107" t="n">
        <f aca="false">IF((L11-L9)&gt;=0,0,IF((L11-L9)&lt;=0,-(L11-L9)))</f>
        <v>0</v>
      </c>
      <c r="M16" s="107" t="n">
        <f aca="false">IF((M11-M9)&gt;=0,0,IF((M11-M9)&lt;=0,-(M11-M9)))</f>
        <v>0</v>
      </c>
      <c r="N16" s="108" t="n">
        <f aca="false">IF((N11-N9)&gt;=0,0,IF((N11-N9)&lt;=0,-(N11-N9)))</f>
        <v>0</v>
      </c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</row>
    <row r="21" s="35" customFormat="true" ht="12.75" hidden="false" customHeight="false" outlineLevel="0" collapsed="false">
      <c r="A21" s="100" t="s">
        <v>106</v>
      </c>
      <c r="B21" s="102" t="n">
        <v>0.308252767032477</v>
      </c>
      <c r="C21" s="102" t="n">
        <v>0.308252767032477</v>
      </c>
      <c r="D21" s="102" t="n">
        <v>0.308252767032477</v>
      </c>
      <c r="E21" s="101" t="n">
        <v>0.254861508202655</v>
      </c>
      <c r="F21" s="102" t="n">
        <v>0.254861508202655</v>
      </c>
      <c r="G21" s="102" t="n">
        <v>0.254861508202655</v>
      </c>
      <c r="H21" s="102" t="n">
        <v>0.254861508202655</v>
      </c>
      <c r="I21" s="102" t="n">
        <v>0.254861508202655</v>
      </c>
      <c r="J21" s="101" t="n">
        <v>0.302678408389582</v>
      </c>
      <c r="K21" s="102" t="n">
        <v>0.302678408389582</v>
      </c>
      <c r="L21" s="102" t="n">
        <v>0.302678408389582</v>
      </c>
      <c r="M21" s="102" t="n">
        <v>0.302678408389582</v>
      </c>
      <c r="N21" s="101" t="n">
        <v>0.280127453942358</v>
      </c>
    </row>
    <row r="22" customFormat="false" ht="12.75" hidden="false" customHeight="false" outlineLevel="0" collapsed="false">
      <c r="A22" s="8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9"/>
      <c r="N22" s="103"/>
    </row>
    <row r="23" customFormat="false" ht="12.75" hidden="false" customHeight="false" outlineLevel="0" collapsed="false">
      <c r="A23" s="55" t="s">
        <v>107</v>
      </c>
      <c r="B23" s="309" t="n">
        <f aca="false">SUM(B25:B25)</f>
        <v>0.323</v>
      </c>
      <c r="C23" s="309" t="n">
        <f aca="false">SUM(C25:C25)</f>
        <v>0.323</v>
      </c>
      <c r="D23" s="309" t="n">
        <f aca="false">SUM(D25:D25)</f>
        <v>0.323</v>
      </c>
      <c r="E23" s="309" t="n">
        <f aca="false">SUM(E25:E25)</f>
        <v>0.323</v>
      </c>
      <c r="F23" s="309" t="n">
        <f aca="false">SUM(F25:F25)</f>
        <v>0.323</v>
      </c>
      <c r="G23" s="309" t="n">
        <f aca="false">SUM(G25:G25)</f>
        <v>0.323</v>
      </c>
      <c r="H23" s="309" t="n">
        <f aca="false">SUM(H25:H25)</f>
        <v>0.323</v>
      </c>
      <c r="I23" s="309" t="n">
        <f aca="false">SUM(I25:I25)</f>
        <v>0.323</v>
      </c>
      <c r="J23" s="309" t="n">
        <f aca="false">SUM(J25:J25)</f>
        <v>0.323</v>
      </c>
      <c r="K23" s="309" t="n">
        <f aca="false">SUM(K25:K25)</f>
        <v>0.323</v>
      </c>
      <c r="L23" s="309" t="n">
        <f aca="false">SUM(L25:L25)</f>
        <v>0.323</v>
      </c>
      <c r="M23" s="309" t="n">
        <f aca="false">SUM(M25:M25)</f>
        <v>0.323</v>
      </c>
      <c r="N23" s="309" t="n">
        <f aca="false">SUM(N25:N25)</f>
        <v>0.323</v>
      </c>
    </row>
    <row r="24" customFormat="false" ht="12.75" hidden="false" customHeight="false" outlineLevel="0" collapsed="false">
      <c r="A24" s="82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7"/>
      <c r="N24" s="252"/>
    </row>
    <row r="25" customFormat="false" ht="13.5" hidden="false" customHeight="false" outlineLevel="0" collapsed="false">
      <c r="A25" s="310" t="s">
        <v>204</v>
      </c>
      <c r="B25" s="327" t="n">
        <v>0.323</v>
      </c>
      <c r="C25" s="327" t="n">
        <v>0.323</v>
      </c>
      <c r="D25" s="327" t="n">
        <v>0.323</v>
      </c>
      <c r="E25" s="327" t="n">
        <v>0.323</v>
      </c>
      <c r="F25" s="327" t="n">
        <v>0.323</v>
      </c>
      <c r="G25" s="327" t="n">
        <v>0.323</v>
      </c>
      <c r="H25" s="327" t="n">
        <v>0.323</v>
      </c>
      <c r="I25" s="327" t="n">
        <v>0.323</v>
      </c>
      <c r="J25" s="327" t="n">
        <v>0.323</v>
      </c>
      <c r="K25" s="327" t="n">
        <v>0.323</v>
      </c>
      <c r="L25" s="327" t="n">
        <v>0.323</v>
      </c>
      <c r="M25" s="327" t="n">
        <v>0.323</v>
      </c>
      <c r="N25" s="328" t="n">
        <v>0.323</v>
      </c>
    </row>
    <row r="26" customFormat="false" ht="12.75" hidden="false" customHeight="false" outlineLevel="0" collapsed="false">
      <c r="A26" s="83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13.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s="253" customFormat="true" ht="27" hidden="false" customHeight="true" outlineLevel="0" collapsed="false">
      <c r="A28" s="312" t="s">
        <v>40</v>
      </c>
      <c r="B28" s="107" t="n">
        <f aca="false">IF((B23-B21)&gt;=0,0,IF((B23-B21)&lt;=0,-(B23-B21)))</f>
        <v>0</v>
      </c>
      <c r="C28" s="107" t="n">
        <f aca="false">IF((C23-C21)&gt;=0,0,IF((C23-C21)&lt;=0,-(C23-C21)))</f>
        <v>0</v>
      </c>
      <c r="D28" s="107" t="n">
        <f aca="false">IF((D23-D21)&gt;=0,0,IF((D23-D21)&lt;=0,-(D23-D21)))</f>
        <v>0</v>
      </c>
      <c r="E28" s="107" t="n">
        <f aca="false">IF((E23-E21)&gt;=0,0,IF((E23-E21)&lt;=0,-(E23-E21)))</f>
        <v>0</v>
      </c>
      <c r="F28" s="107" t="n">
        <f aca="false">IF((F23-F21)&gt;=0,0,IF((F23-F21)&lt;=0,-(F23-F21)))</f>
        <v>0</v>
      </c>
      <c r="G28" s="107" t="n">
        <f aca="false">IF((G23-G21)&gt;=0,0,IF((G23-G21)&lt;=0,-(G23-G21)))</f>
        <v>0</v>
      </c>
      <c r="H28" s="107" t="n">
        <f aca="false">IF((H23-H21)&gt;=0,0,IF((H23-H21)&lt;=0,-(H23-H21)))</f>
        <v>0</v>
      </c>
      <c r="I28" s="107" t="n">
        <f aca="false">IF((I23-I21)&gt;=0,0,IF((I23-I21)&lt;=0,-(I23-I21)))</f>
        <v>0</v>
      </c>
      <c r="J28" s="107" t="n">
        <f aca="false">IF((J23-J21)&gt;=0,0,IF((J23-J21)&lt;=0,-(J23-J21)))</f>
        <v>0</v>
      </c>
      <c r="K28" s="107" t="n">
        <f aca="false">IF((K23-K21)&gt;=0,0,IF((K23-K21)&lt;=0,-(K23-K21)))</f>
        <v>0</v>
      </c>
      <c r="L28" s="107" t="n">
        <f aca="false">IF((L23-L21)&gt;=0,0,IF((L23-L21)&lt;=0,-(L23-L21)))</f>
        <v>0</v>
      </c>
      <c r="M28" s="110" t="n">
        <f aca="false">IF((M23-M21)&gt;=0,0,IF((M23-M21)&lt;=0,-(M23-M21)))</f>
        <v>0</v>
      </c>
      <c r="N28" s="108" t="n">
        <f aca="false">IF((N23-N21)&gt;=0,0,IF((N23-N21)&lt;=0,-(N23-N21)))</f>
        <v>0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35" customFormat="true" ht="12.75" hidden="false" customHeight="false" outlineLevel="0" collapsed="false">
      <c r="A33" s="100" t="s">
        <v>106</v>
      </c>
      <c r="B33" s="102" t="n">
        <v>0.280127453942358</v>
      </c>
      <c r="C33" s="102" t="n">
        <v>0.280127453942358</v>
      </c>
      <c r="D33" s="102" t="n">
        <v>0.280127453942358</v>
      </c>
      <c r="E33" s="101" t="n">
        <v>0.266422735514238</v>
      </c>
      <c r="F33" s="102" t="n">
        <v>0.266422735514238</v>
      </c>
      <c r="G33" s="102" t="n">
        <v>0.266422735514238</v>
      </c>
      <c r="H33" s="102" t="n">
        <v>0.266422735514238</v>
      </c>
      <c r="I33" s="102" t="n">
        <v>0.266422735514238</v>
      </c>
      <c r="J33" s="101" t="n">
        <v>0.290887911934522</v>
      </c>
      <c r="K33" s="102" t="n">
        <v>0.290887911934522</v>
      </c>
      <c r="L33" s="102" t="n">
        <v>0.290887911934522</v>
      </c>
      <c r="M33" s="102" t="n">
        <v>0.290887911934522</v>
      </c>
      <c r="N33" s="101" t="n">
        <v>0.310975492374581</v>
      </c>
    </row>
    <row r="34" customFormat="false" ht="12.75" hidden="false" customHeight="false" outlineLevel="0" collapsed="false">
      <c r="A34" s="8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9"/>
      <c r="N34" s="103"/>
    </row>
    <row r="35" customFormat="false" ht="12.75" hidden="false" customHeight="false" outlineLevel="0" collapsed="false">
      <c r="A35" s="55" t="s">
        <v>107</v>
      </c>
      <c r="B35" s="309" t="n">
        <f aca="false">SUM(B37:B37)</f>
        <v>0.323</v>
      </c>
      <c r="C35" s="309" t="n">
        <f aca="false">SUM(C37:C37)</f>
        <v>0.323</v>
      </c>
      <c r="D35" s="309" t="n">
        <f aca="false">SUM(D37:D37)</f>
        <v>0.323</v>
      </c>
      <c r="E35" s="309" t="n">
        <f aca="false">SUM(E37:E37)</f>
        <v>0.323</v>
      </c>
      <c r="F35" s="309" t="n">
        <f aca="false">SUM(F37:F37)</f>
        <v>0.323</v>
      </c>
      <c r="G35" s="309" t="n">
        <f aca="false">SUM(G37:G37)</f>
        <v>0.323</v>
      </c>
      <c r="H35" s="309" t="n">
        <f aca="false">SUM(H37:H37)</f>
        <v>0.323</v>
      </c>
      <c r="I35" s="309" t="n">
        <f aca="false">SUM(I37:I37)</f>
        <v>0.323</v>
      </c>
      <c r="J35" s="309" t="n">
        <f aca="false">SUM(J37:J37)</f>
        <v>0.323</v>
      </c>
      <c r="K35" s="309" t="n">
        <f aca="false">SUM(K37:K37)</f>
        <v>0.323</v>
      </c>
      <c r="L35" s="309" t="n">
        <f aca="false">SUM(L37:L37)</f>
        <v>0.323</v>
      </c>
      <c r="M35" s="309" t="n">
        <f aca="false">SUM(M37:M37)</f>
        <v>0.323</v>
      </c>
      <c r="N35" s="309" t="n">
        <f aca="false">SUM(N37:N37)</f>
        <v>0.323</v>
      </c>
    </row>
    <row r="36" customFormat="false" ht="12.75" hidden="false" customHeight="false" outlineLevel="0" collapsed="false">
      <c r="A36" s="82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7"/>
      <c r="N36" s="252"/>
    </row>
    <row r="37" customFormat="false" ht="13.5" hidden="false" customHeight="false" outlineLevel="0" collapsed="false">
      <c r="A37" s="310" t="s">
        <v>204</v>
      </c>
      <c r="B37" s="327" t="n">
        <v>0.323</v>
      </c>
      <c r="C37" s="327" t="n">
        <v>0.323</v>
      </c>
      <c r="D37" s="327" t="n">
        <v>0.323</v>
      </c>
      <c r="E37" s="327" t="n">
        <v>0.323</v>
      </c>
      <c r="F37" s="327" t="n">
        <v>0.323</v>
      </c>
      <c r="G37" s="327" t="n">
        <v>0.323</v>
      </c>
      <c r="H37" s="327" t="n">
        <v>0.323</v>
      </c>
      <c r="I37" s="327" t="n">
        <v>0.323</v>
      </c>
      <c r="J37" s="327" t="n">
        <v>0.323</v>
      </c>
      <c r="K37" s="327" t="n">
        <v>0.323</v>
      </c>
      <c r="L37" s="327" t="n">
        <v>0.323</v>
      </c>
      <c r="M37" s="327" t="n">
        <v>0.323</v>
      </c>
      <c r="N37" s="328" t="n">
        <v>0.323</v>
      </c>
    </row>
    <row r="38" customFormat="false" ht="12.75" hidden="false" customHeight="false" outlineLevel="0" collapsed="false">
      <c r="A38" s="83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3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253" customFormat="true" ht="27" hidden="false" customHeight="true" outlineLevel="0" collapsed="false">
      <c r="A40" s="312" t="s">
        <v>40</v>
      </c>
      <c r="B40" s="107" t="n">
        <f aca="false">IF((B35-B33)&gt;=0,0,IF((B35-B33)&lt;=0,-(B35-B33)))</f>
        <v>0</v>
      </c>
      <c r="C40" s="107" t="n">
        <f aca="false">IF((C35-C33)&gt;=0,0,IF((C35-C33)&lt;=0,-(C35-C33)))</f>
        <v>0</v>
      </c>
      <c r="D40" s="107" t="n">
        <f aca="false">IF((D35-D33)&gt;=0,0,IF((D35-D33)&lt;=0,-(D35-D33)))</f>
        <v>0</v>
      </c>
      <c r="E40" s="107" t="n">
        <f aca="false">IF((E35-E33)&gt;=0,0,IF((E35-E33)&lt;=0,-(E35-E33)))</f>
        <v>0</v>
      </c>
      <c r="F40" s="107" t="n">
        <f aca="false">IF((F35-F33)&gt;=0,0,IF((F35-F33)&lt;=0,-(F35-F33)))</f>
        <v>0</v>
      </c>
      <c r="G40" s="107" t="n">
        <f aca="false">IF((G35-G33)&gt;=0,0,IF((G35-G33)&lt;=0,-(G35-G33)))</f>
        <v>0</v>
      </c>
      <c r="H40" s="107" t="n">
        <f aca="false">IF((H35-H33)&gt;=0,0,IF((H35-H33)&lt;=0,-(H35-H33)))</f>
        <v>0</v>
      </c>
      <c r="I40" s="107" t="n">
        <f aca="false">IF((I35-I33)&gt;=0,0,IF((I35-I33)&lt;=0,-(I35-I33)))</f>
        <v>0</v>
      </c>
      <c r="J40" s="107" t="n">
        <f aca="false">IF((J35-J33)&gt;=0,0,IF((J35-J33)&lt;=0,-(J35-J33)))</f>
        <v>0</v>
      </c>
      <c r="K40" s="107" t="n">
        <f aca="false">IF((K35-K33)&gt;=0,0,IF((K35-K33)&lt;=0,-(K35-K33)))</f>
        <v>0</v>
      </c>
      <c r="L40" s="107" t="n">
        <f aca="false">IF((L35-L33)&gt;=0,0,IF((L35-L33)&lt;=0,-(L35-L33)))</f>
        <v>0</v>
      </c>
      <c r="M40" s="110" t="n">
        <f aca="false">IF((M35-M33)&gt;=0,0,IF((M35-M33)&lt;=0,-(M35-M33)))</f>
        <v>0</v>
      </c>
      <c r="N40" s="108" t="n">
        <f aca="false">IF((N35-N33)&gt;=0,0,IF((N35-N33)&lt;=0,-(N35-N33)))</f>
        <v>0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s="35" customFormat="true" ht="12.75" hidden="false" customHeight="false" outlineLevel="0" collapsed="false">
      <c r="A45" s="100" t="s">
        <v>106</v>
      </c>
      <c r="B45" s="102" t="n">
        <v>0.310975492374581</v>
      </c>
      <c r="C45" s="102" t="n">
        <v>0.310975492374581</v>
      </c>
      <c r="D45" s="102" t="n">
        <v>0.310975492374581</v>
      </c>
      <c r="E45" s="102" t="n">
        <v>0.310975492374581</v>
      </c>
      <c r="F45" s="101" t="n">
        <v>0.306651015883964</v>
      </c>
      <c r="G45" s="102" t="n">
        <v>0.306651015883964</v>
      </c>
      <c r="H45" s="102" t="n">
        <v>0.306651015883964</v>
      </c>
      <c r="I45" s="102" t="n">
        <v>0.306651015883964</v>
      </c>
      <c r="J45" s="101" t="n">
        <v>0.314190730855097</v>
      </c>
      <c r="K45" s="102" t="n">
        <v>0.314190730855097</v>
      </c>
      <c r="L45" s="102" t="n">
        <v>0.314190730855097</v>
      </c>
      <c r="M45" s="102" t="n">
        <v>0.314190730855097</v>
      </c>
      <c r="N45" s="102" t="n">
        <v>0.314190730855097</v>
      </c>
    </row>
    <row r="46" customFormat="false" ht="12.75" hidden="false" customHeight="false" outlineLevel="0" collapsed="false">
      <c r="A46" s="82"/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7"/>
      <c r="N46" s="316"/>
    </row>
    <row r="47" customFormat="false" ht="12.75" hidden="false" customHeight="false" outlineLevel="0" collapsed="false">
      <c r="A47" s="55" t="s">
        <v>107</v>
      </c>
      <c r="B47" s="309" t="n">
        <f aca="false">SUM(B49:B49)</f>
        <v>0.323</v>
      </c>
      <c r="C47" s="309" t="n">
        <f aca="false">SUM(C49:C49)</f>
        <v>0.323</v>
      </c>
      <c r="D47" s="309" t="n">
        <f aca="false">SUM(D49:D49)</f>
        <v>0.323</v>
      </c>
      <c r="E47" s="309" t="n">
        <f aca="false">SUM(E49:E49)</f>
        <v>0.323</v>
      </c>
      <c r="F47" s="309" t="n">
        <f aca="false">SUM(F49:F49)</f>
        <v>0.323</v>
      </c>
      <c r="G47" s="309" t="n">
        <f aca="false">SUM(G49:G49)</f>
        <v>0.323</v>
      </c>
      <c r="H47" s="309" t="n">
        <f aca="false">SUM(H49:H49)</f>
        <v>0.323</v>
      </c>
      <c r="I47" s="309" t="n">
        <f aca="false">SUM(I49:I49)</f>
        <v>0.323</v>
      </c>
      <c r="J47" s="309" t="n">
        <f aca="false">SUM(J49:J49)</f>
        <v>0.323</v>
      </c>
      <c r="K47" s="309" t="n">
        <f aca="false">SUM(K49:K49)</f>
        <v>0.323</v>
      </c>
      <c r="L47" s="309" t="n">
        <f aca="false">SUM(L49:L49)</f>
        <v>0.323</v>
      </c>
      <c r="M47" s="309" t="n">
        <f aca="false">SUM(M49:M49)</f>
        <v>0.323</v>
      </c>
      <c r="N47" s="309" t="n">
        <f aca="false">SUM(N49:N49)</f>
        <v>0.323</v>
      </c>
    </row>
    <row r="48" customFormat="false" ht="12.75" hidden="false" customHeight="false" outlineLevel="0" collapsed="false">
      <c r="A48" s="82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7"/>
      <c r="N48" s="252"/>
    </row>
    <row r="49" s="27" customFormat="true" ht="13.5" hidden="false" customHeight="false" outlineLevel="0" collapsed="false">
      <c r="A49" s="310" t="s">
        <v>204</v>
      </c>
      <c r="B49" s="327" t="n">
        <v>0.323</v>
      </c>
      <c r="C49" s="327" t="n">
        <v>0.323</v>
      </c>
      <c r="D49" s="327" t="n">
        <v>0.323</v>
      </c>
      <c r="E49" s="327" t="n">
        <v>0.323</v>
      </c>
      <c r="F49" s="327" t="n">
        <v>0.323</v>
      </c>
      <c r="G49" s="327" t="n">
        <v>0.323</v>
      </c>
      <c r="H49" s="327" t="n">
        <v>0.323</v>
      </c>
      <c r="I49" s="327" t="n">
        <v>0.323</v>
      </c>
      <c r="J49" s="327" t="n">
        <v>0.323</v>
      </c>
      <c r="K49" s="327" t="n">
        <v>0.323</v>
      </c>
      <c r="L49" s="327" t="n">
        <v>0.323</v>
      </c>
      <c r="M49" s="327" t="n">
        <v>0.323</v>
      </c>
      <c r="N49" s="328" t="n">
        <v>0.323</v>
      </c>
    </row>
    <row r="50" customFormat="false" ht="12.75" hidden="false" customHeight="false" outlineLevel="0" collapsed="false">
      <c r="A50" s="83"/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253"/>
    </row>
    <row r="51" customFormat="false" ht="13.5" hidden="false" customHeight="false" outlineLevel="0" collapsed="false"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</row>
    <row r="52" s="27" customFormat="true" ht="27" hidden="false" customHeight="true" outlineLevel="0" collapsed="false">
      <c r="A52" s="47" t="s">
        <v>40</v>
      </c>
      <c r="B52" s="111" t="n">
        <f aca="false">IF((B47-B45)&gt;=0,0,IF((B47-B45)&lt;=0,-(B47-B45)))</f>
        <v>0</v>
      </c>
      <c r="C52" s="111" t="n">
        <f aca="false">IF((C47-C45)&gt;=0,0,IF((C47-C45)&lt;=0,-(C47-C45)))</f>
        <v>0</v>
      </c>
      <c r="D52" s="111" t="n">
        <f aca="false">IF((D47-D45)&gt;=0,0,IF((D47-D45)&lt;=0,-(D47-D45)))</f>
        <v>0</v>
      </c>
      <c r="E52" s="111" t="n">
        <f aca="false">IF((E47-E45)&gt;=0,0,IF((E47-E45)&lt;=0,-(E47-E45)))</f>
        <v>0</v>
      </c>
      <c r="F52" s="111" t="n">
        <f aca="false">IF((F47-F45)&gt;=0,0,IF((F47-F45)&lt;=0,-(F47-F45)))</f>
        <v>0</v>
      </c>
      <c r="G52" s="111" t="n">
        <f aca="false">IF((G47-G45)&gt;=0,0,IF((G47-G45)&lt;=0,-(G47-G45)))</f>
        <v>0</v>
      </c>
      <c r="H52" s="111" t="n">
        <f aca="false">IF((H47-H45)&gt;=0,0,IF((H47-H45)&lt;=0,-(H47-H45)))</f>
        <v>0</v>
      </c>
      <c r="I52" s="111" t="n">
        <f aca="false">IF((I47-I45)&gt;=0,0,IF((I47-I45)&lt;=0,-(I47-I45)))</f>
        <v>0</v>
      </c>
      <c r="J52" s="111" t="n">
        <f aca="false">IF((J47-J45)&gt;=0,0,IF((J47-J45)&lt;=0,-(J47-J45)))</f>
        <v>0</v>
      </c>
      <c r="K52" s="111" t="n">
        <f aca="false">IF((K47-K45)&gt;=0,0,IF((K47-K45)&lt;=0,-(K47-K45)))</f>
        <v>0</v>
      </c>
      <c r="L52" s="111" t="n">
        <f aca="false">IF((L47-L45)&gt;=0,0,IF((L47-L45)&lt;=0,-(L47-L45)))</f>
        <v>0</v>
      </c>
      <c r="M52" s="268" t="n">
        <f aca="false">IF((M47-M45)&gt;=0,0,IF((M47-M45)&lt;=0,-(M47-M45)))</f>
        <v>0</v>
      </c>
      <c r="N52" s="112" t="n">
        <f aca="false">IF((N47-N45)&gt;=0,0,IF((N47-N45)&lt;=0,-(N47-N45)))</f>
        <v>0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28:N28 B40:N40 B52:N52 B16:N16">
    <cfRule type="cellIs" priority="2" operator="greaterThan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196527777777778" right="0.236111111111111" top="0.315277777777778" bottom="0.35416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20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2.75" hidden="false" customHeight="false" outlineLevel="0" collapsed="false">
      <c r="A4" s="20" t="str">
        <f aca="false">CEMEX!A4</f>
        <v>AÑO 2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B5" s="99" t="s">
        <v>58</v>
      </c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32</v>
      </c>
      <c r="L7" s="24" t="s">
        <v>33</v>
      </c>
      <c r="M7" s="24" t="s">
        <v>34</v>
      </c>
      <c r="N7" s="24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s="35" customFormat="true" ht="12.75" hidden="false" customHeight="false" outlineLevel="0" collapsed="false">
      <c r="A9" s="100" t="s">
        <v>106</v>
      </c>
      <c r="B9" s="101" t="n">
        <v>1.18342248584327</v>
      </c>
      <c r="C9" s="102" t="n">
        <v>1.18342248584327</v>
      </c>
      <c r="D9" s="102" t="n">
        <v>1.18342248584327</v>
      </c>
      <c r="E9" s="102" t="n">
        <v>1.18342248584327</v>
      </c>
      <c r="F9" s="101" t="n">
        <v>1.27308512382206</v>
      </c>
      <c r="G9" s="102" t="n">
        <v>1.27308512382206</v>
      </c>
      <c r="H9" s="102" t="n">
        <v>1.27308512382206</v>
      </c>
      <c r="I9" s="102" t="n">
        <v>1.27308512382206</v>
      </c>
      <c r="J9" s="101" t="n">
        <v>1.20008250834019</v>
      </c>
      <c r="K9" s="102" t="n">
        <v>1.20008250834019</v>
      </c>
      <c r="L9" s="102" t="n">
        <v>1.20008250834019</v>
      </c>
      <c r="M9" s="102" t="n">
        <v>1.20008250834019</v>
      </c>
      <c r="N9" s="101" t="n">
        <v>1.14254834885526</v>
      </c>
    </row>
    <row r="10" customFormat="false" ht="12.75" hidden="false" customHeight="false" outlineLevel="0" collapsed="false">
      <c r="A10" s="82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</row>
    <row r="11" s="269" customFormat="true" ht="12.75" hidden="false" customHeight="false" outlineLevel="0" collapsed="false">
      <c r="A11" s="248" t="s">
        <v>107</v>
      </c>
      <c r="B11" s="249" t="n">
        <f aca="false">SUM(B13:B13)</f>
        <v>1.2</v>
      </c>
      <c r="C11" s="249" t="n">
        <f aca="false">SUM(C13:C13)</f>
        <v>1.2</v>
      </c>
      <c r="D11" s="249" t="n">
        <f aca="false">SUM(D13:D13)</f>
        <v>1.2</v>
      </c>
      <c r="E11" s="249" t="n">
        <f aca="false">SUM(E13:E13)</f>
        <v>1.2</v>
      </c>
      <c r="F11" s="249" t="n">
        <f aca="false">SUM(F13:F13)</f>
        <v>1.2</v>
      </c>
      <c r="G11" s="249" t="n">
        <f aca="false">SUM(G13:G13)</f>
        <v>1.2</v>
      </c>
      <c r="H11" s="249" t="n">
        <f aca="false">SUM(H13:H13)</f>
        <v>1.2</v>
      </c>
      <c r="I11" s="249" t="n">
        <f aca="false">SUM(I13:I13)</f>
        <v>1.2</v>
      </c>
      <c r="J11" s="249" t="n">
        <f aca="false">SUM(J13:J13)</f>
        <v>1.2</v>
      </c>
      <c r="K11" s="249" t="n">
        <f aca="false">SUM(K13:K13)</f>
        <v>1.2</v>
      </c>
      <c r="L11" s="249" t="n">
        <f aca="false">SUM(L13:L13)</f>
        <v>1.2</v>
      </c>
      <c r="M11" s="249" t="n">
        <f aca="false">SUM(M13:M13)</f>
        <v>1.2</v>
      </c>
      <c r="N11" s="249" t="n">
        <f aca="false">SUM(N13:N13)</f>
        <v>1.2</v>
      </c>
    </row>
    <row r="12" s="253" customFormat="true" ht="12.75" hidden="false" customHeight="false" outlineLevel="0" collapsed="false">
      <c r="A12" s="251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</row>
    <row r="13" s="258" customFormat="true" ht="13.5" hidden="false" customHeight="false" outlineLevel="0" collapsed="false">
      <c r="A13" s="254" t="s">
        <v>206</v>
      </c>
      <c r="B13" s="255" t="n">
        <v>1.2</v>
      </c>
      <c r="C13" s="255" t="n">
        <v>1.2</v>
      </c>
      <c r="D13" s="255" t="n">
        <v>1.2</v>
      </c>
      <c r="E13" s="255" t="n">
        <v>1.2</v>
      </c>
      <c r="F13" s="255" t="n">
        <v>1.2</v>
      </c>
      <c r="G13" s="255" t="n">
        <v>1.2</v>
      </c>
      <c r="H13" s="255" t="n">
        <v>1.2</v>
      </c>
      <c r="I13" s="255" t="n">
        <v>1.2</v>
      </c>
      <c r="J13" s="255" t="n">
        <v>1.2</v>
      </c>
      <c r="K13" s="255" t="n">
        <v>1.2</v>
      </c>
      <c r="L13" s="255" t="n">
        <v>1.2</v>
      </c>
      <c r="M13" s="255" t="n">
        <v>1.2</v>
      </c>
      <c r="N13" s="255" t="n">
        <v>1.2</v>
      </c>
    </row>
    <row r="14" customFormat="false" ht="12.75" hidden="false" customHeight="false" outlineLevel="0" collapsed="false">
      <c r="A14" s="83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329"/>
      <c r="N14" s="106"/>
    </row>
    <row r="15" customFormat="false" ht="13.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330"/>
      <c r="N15" s="185"/>
    </row>
    <row r="16" customFormat="false" ht="27" hidden="false" customHeight="true" outlineLevel="0" collapsed="false">
      <c r="A16" s="64" t="s">
        <v>40</v>
      </c>
      <c r="B16" s="107" t="n">
        <f aca="false">IF((B11-B9)&gt;=0,0,IF((B11-B9)&lt;=0,-(B11-B9)))</f>
        <v>0</v>
      </c>
      <c r="C16" s="107" t="n">
        <f aca="false">IF((C11-C9)&gt;=0,0,IF((C11-C9)&lt;=0,-(C11-C9)))</f>
        <v>0</v>
      </c>
      <c r="D16" s="107" t="n">
        <f aca="false">IF((D11-D9)&gt;=0,0,IF((D11-D9)&lt;=0,-(D11-D9)))</f>
        <v>0</v>
      </c>
      <c r="E16" s="107" t="n">
        <f aca="false">IF((E11-E9)&gt;=0,0,IF((E11-E9)&lt;=0,-(E11-E9)))</f>
        <v>0</v>
      </c>
      <c r="F16" s="107" t="n">
        <f aca="false">IF((F11-F9)&gt;=0,0,IF((F11-F9)&lt;=0,-(F11-F9)))</f>
        <v>0.0730851238220631</v>
      </c>
      <c r="G16" s="107" t="n">
        <f aca="false">IF((G11-G9)&gt;=0,0,IF((G11-G9)&lt;=0,-(G11-G9)))</f>
        <v>0.0730851238220631</v>
      </c>
      <c r="H16" s="107" t="n">
        <f aca="false">IF((H11-H9)&gt;=0,0,IF((H11-H9)&lt;=0,-(H11-H9)))</f>
        <v>0.0730851238220631</v>
      </c>
      <c r="I16" s="107" t="n">
        <f aca="false">IF((I11-I9)&gt;=0,0,IF((I11-I9)&lt;=0,-(I11-I9)))</f>
        <v>0.0730851238220631</v>
      </c>
      <c r="J16" s="107" t="n">
        <f aca="false">IF((J11-J9)&gt;=0,0,IF((J11-J9)&lt;=0,-(J11-J9)))</f>
        <v>8.25083401920779E-005</v>
      </c>
      <c r="K16" s="107" t="n">
        <f aca="false">IF((K11-K9)&gt;=0,0,IF((K11-K9)&lt;=0,-(K11-K9)))</f>
        <v>8.25083401920779E-005</v>
      </c>
      <c r="L16" s="107" t="n">
        <f aca="false">IF((L11-L9)&gt;=0,0,IF((L11-L9)&lt;=0,-(L11-L9)))</f>
        <v>8.25083401920779E-005</v>
      </c>
      <c r="M16" s="107" t="n">
        <f aca="false">IF((M11-M9)&gt;=0,0,IF((M11-M9)&lt;=0,-(M11-M9)))</f>
        <v>8.25083401920779E-005</v>
      </c>
      <c r="N16" s="108" t="n">
        <f aca="false">IF((N11-N9)&gt;=0,0,IF((N11-N9)&lt;=0,-(N11-N9)))</f>
        <v>0</v>
      </c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</row>
    <row r="21" s="35" customFormat="true" ht="12.75" hidden="false" customHeight="false" outlineLevel="0" collapsed="false">
      <c r="A21" s="100" t="s">
        <v>106</v>
      </c>
      <c r="B21" s="102" t="n">
        <v>1.14254834885526</v>
      </c>
      <c r="C21" s="102" t="n">
        <v>1.14254834885526</v>
      </c>
      <c r="D21" s="102" t="n">
        <v>1.14254834885526</v>
      </c>
      <c r="E21" s="101" t="n">
        <v>1.17595398406302</v>
      </c>
      <c r="F21" s="102" t="n">
        <v>1.17595398406302</v>
      </c>
      <c r="G21" s="102" t="n">
        <v>1.17595398406302</v>
      </c>
      <c r="H21" s="102" t="n">
        <v>1.17595398406302</v>
      </c>
      <c r="I21" s="102" t="n">
        <v>1.17595398406302</v>
      </c>
      <c r="J21" s="101" t="n">
        <v>1.3122513463846</v>
      </c>
      <c r="K21" s="102" t="n">
        <v>1.3122513463846</v>
      </c>
      <c r="L21" s="102" t="n">
        <v>1.3122513463846</v>
      </c>
      <c r="M21" s="102" t="n">
        <v>1.3122513463846</v>
      </c>
      <c r="N21" s="101" t="n">
        <v>1.28012555350435</v>
      </c>
    </row>
    <row r="22" customFormat="false" ht="12.75" hidden="false" customHeight="false" outlineLevel="0" collapsed="false">
      <c r="A22" s="8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9"/>
      <c r="N22" s="103"/>
    </row>
    <row r="23" s="253" customFormat="true" ht="12.75" hidden="false" customHeight="false" outlineLevel="0" collapsed="false">
      <c r="A23" s="248" t="s">
        <v>107</v>
      </c>
      <c r="B23" s="249" t="n">
        <f aca="false">SUM(B25:B25)</f>
        <v>1.2</v>
      </c>
      <c r="C23" s="249" t="n">
        <f aca="false">SUM(C25:C25)</f>
        <v>1.2</v>
      </c>
      <c r="D23" s="249" t="n">
        <f aca="false">SUM(D25:D25)</f>
        <v>1.2</v>
      </c>
      <c r="E23" s="249" t="n">
        <f aca="false">SUM(E25:E25)</f>
        <v>1.2</v>
      </c>
      <c r="F23" s="249" t="n">
        <f aca="false">SUM(F25:F25)</f>
        <v>1.2</v>
      </c>
      <c r="G23" s="249" t="n">
        <f aca="false">SUM(G25:G25)</f>
        <v>1.2</v>
      </c>
      <c r="H23" s="249" t="n">
        <f aca="false">SUM(H25:H25)</f>
        <v>1.2</v>
      </c>
      <c r="I23" s="249" t="n">
        <f aca="false">SUM(I25:I25)</f>
        <v>1.2</v>
      </c>
      <c r="J23" s="249" t="n">
        <f aca="false">SUM(J25:J25)</f>
        <v>1.2</v>
      </c>
      <c r="K23" s="249" t="n">
        <f aca="false">SUM(K25:K25)</f>
        <v>1.2</v>
      </c>
      <c r="L23" s="249" t="n">
        <f aca="false">SUM(L25:L25)</f>
        <v>1.2</v>
      </c>
      <c r="M23" s="271" t="n">
        <f aca="false">SUM(M25:M25)</f>
        <v>1.2</v>
      </c>
      <c r="N23" s="249" t="n">
        <f aca="false">SUM(N25:N25)</f>
        <v>1.2</v>
      </c>
    </row>
    <row r="24" s="253" customFormat="true" ht="12.75" hidden="false" customHeight="false" outlineLevel="0" collapsed="false">
      <c r="A24" s="251"/>
      <c r="B24" s="252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7"/>
      <c r="N24" s="252"/>
    </row>
    <row r="25" s="258" customFormat="true" ht="13.5" hidden="false" customHeight="false" outlineLevel="0" collapsed="false">
      <c r="A25" s="254" t="s">
        <v>206</v>
      </c>
      <c r="B25" s="255" t="n">
        <v>1.2</v>
      </c>
      <c r="C25" s="255" t="n">
        <v>1.2</v>
      </c>
      <c r="D25" s="255" t="n">
        <v>1.2</v>
      </c>
      <c r="E25" s="255" t="n">
        <v>1.2</v>
      </c>
      <c r="F25" s="255" t="n">
        <v>1.2</v>
      </c>
      <c r="G25" s="255" t="n">
        <v>1.2</v>
      </c>
      <c r="H25" s="255" t="n">
        <v>1.2</v>
      </c>
      <c r="I25" s="255" t="n">
        <v>1.2</v>
      </c>
      <c r="J25" s="255" t="n">
        <v>1.2</v>
      </c>
      <c r="K25" s="255" t="n">
        <v>1.2</v>
      </c>
      <c r="L25" s="255" t="n">
        <v>1.2</v>
      </c>
      <c r="M25" s="255" t="n">
        <v>1.2</v>
      </c>
      <c r="N25" s="255" t="n">
        <v>1.2</v>
      </c>
    </row>
    <row r="26" customFormat="false" ht="12.75" hidden="false" customHeight="false" outlineLevel="0" collapsed="false">
      <c r="A26" s="83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13.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customFormat="false" ht="27" hidden="false" customHeight="true" outlineLevel="0" collapsed="false">
      <c r="A28" s="64" t="s">
        <v>40</v>
      </c>
      <c r="B28" s="107" t="n">
        <f aca="false">IF((B23-B21)&gt;=0,0,IF((B23-B21)&lt;=0,-(B23-B21)))</f>
        <v>0</v>
      </c>
      <c r="C28" s="107" t="n">
        <f aca="false">IF((C23-C21)&gt;=0,0,IF((C23-C21)&lt;=0,-(C23-C21)))</f>
        <v>0</v>
      </c>
      <c r="D28" s="107" t="n">
        <f aca="false">IF((D23-D21)&gt;=0,0,IF((D23-D21)&lt;=0,-(D23-D21)))</f>
        <v>0</v>
      </c>
      <c r="E28" s="107" t="n">
        <f aca="false">IF((E23-E21)&gt;=0,0,IF((E23-E21)&lt;=0,-(E23-E21)))</f>
        <v>0</v>
      </c>
      <c r="F28" s="111" t="n">
        <f aca="false">IF((F23-F21)&gt;=0,0,IF((F23-F21)&lt;=0,-(F23-F21)))</f>
        <v>0</v>
      </c>
      <c r="G28" s="107" t="n">
        <f aca="false">IF((G23-G21)&gt;=0,0,IF((G23-G21)&lt;=0,-(G23-G21)))</f>
        <v>0</v>
      </c>
      <c r="H28" s="107" t="n">
        <f aca="false">IF((H23-H21)&gt;=0,0,IF((H23-H21)&lt;=0,-(H23-H21)))</f>
        <v>0</v>
      </c>
      <c r="I28" s="107" t="n">
        <f aca="false">IF((I23-I21)&gt;=0,0,IF((I23-I21)&lt;=0,-(I23-I21)))</f>
        <v>0</v>
      </c>
      <c r="J28" s="107" t="n">
        <f aca="false">IF((J23-J21)&gt;=0,0,IF((J23-J21)&lt;=0,-(J23-J21)))</f>
        <v>0.112251346384605</v>
      </c>
      <c r="K28" s="107" t="n">
        <f aca="false">IF((K23-K21)&gt;=0,0,IF((K23-K21)&lt;=0,-(K23-K21)))</f>
        <v>0.112251346384605</v>
      </c>
      <c r="L28" s="107" t="n">
        <f aca="false">IF((L23-L21)&gt;=0,0,IF((L23-L21)&lt;=0,-(L23-L21)))</f>
        <v>0.112251346384605</v>
      </c>
      <c r="M28" s="110" t="n">
        <f aca="false">IF((M23-M21)&gt;=0,0,IF((M23-M21)&lt;=0,-(M23-M21)))</f>
        <v>0.112251346384605</v>
      </c>
      <c r="N28" s="108" t="n">
        <f aca="false">IF((N23-N21)&gt;=0,0,IF((N23-N21)&lt;=0,-(N23-N21)))</f>
        <v>0.080125553504347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35" customFormat="true" ht="12.75" hidden="false" customHeight="false" outlineLevel="0" collapsed="false">
      <c r="A33" s="100" t="s">
        <v>106</v>
      </c>
      <c r="B33" s="102" t="n">
        <v>1.28012555350435</v>
      </c>
      <c r="C33" s="102" t="n">
        <v>1.28012555350435</v>
      </c>
      <c r="D33" s="102" t="n">
        <v>1.28012555350435</v>
      </c>
      <c r="E33" s="101" t="n">
        <v>1.30395963840514</v>
      </c>
      <c r="F33" s="102" t="n">
        <v>1.30395963840514</v>
      </c>
      <c r="G33" s="102" t="n">
        <v>1.30395963840514</v>
      </c>
      <c r="H33" s="102" t="n">
        <v>1.30395963840514</v>
      </c>
      <c r="I33" s="102" t="n">
        <v>1.30395963840514</v>
      </c>
      <c r="J33" s="101" t="n">
        <v>1.24280977250334</v>
      </c>
      <c r="K33" s="102" t="n">
        <v>1.24280977250334</v>
      </c>
      <c r="L33" s="102" t="n">
        <v>1.24280977250334</v>
      </c>
      <c r="M33" s="102" t="n">
        <v>1.24280977250334</v>
      </c>
      <c r="N33" s="101" t="n">
        <v>1.20175734880005</v>
      </c>
    </row>
    <row r="34" customFormat="false" ht="12.75" hidden="false" customHeight="false" outlineLevel="0" collapsed="false">
      <c r="A34" s="8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9"/>
      <c r="N34" s="103"/>
    </row>
    <row r="35" s="253" customFormat="true" ht="12.75" hidden="false" customHeight="false" outlineLevel="0" collapsed="false">
      <c r="A35" s="248" t="s">
        <v>107</v>
      </c>
      <c r="B35" s="249" t="n">
        <f aca="false">SUM(B37:B37)</f>
        <v>1.2</v>
      </c>
      <c r="C35" s="249" t="n">
        <f aca="false">SUM(C37:C37)</f>
        <v>1.2</v>
      </c>
      <c r="D35" s="249" t="n">
        <f aca="false">SUM(D37:D37)</f>
        <v>1.2</v>
      </c>
      <c r="E35" s="249" t="n">
        <f aca="false">SUM(E37:E37)</f>
        <v>1.2</v>
      </c>
      <c r="F35" s="249" t="n">
        <f aca="false">SUM(F37:F37)</f>
        <v>1.2</v>
      </c>
      <c r="G35" s="249" t="n">
        <f aca="false">SUM(G37:G37)</f>
        <v>1.2</v>
      </c>
      <c r="H35" s="249" t="n">
        <f aca="false">SUM(H37:H37)</f>
        <v>1.2</v>
      </c>
      <c r="I35" s="249" t="n">
        <f aca="false">SUM(I37:I37)</f>
        <v>1.2</v>
      </c>
      <c r="J35" s="249" t="n">
        <f aca="false">SUM(J37:J37)</f>
        <v>1.2</v>
      </c>
      <c r="K35" s="249" t="n">
        <f aca="false">SUM(K37:K37)</f>
        <v>1.2</v>
      </c>
      <c r="L35" s="249" t="n">
        <f aca="false">SUM(L37:L37)</f>
        <v>1.2</v>
      </c>
      <c r="M35" s="271" t="n">
        <f aca="false">SUM(M37:M37)</f>
        <v>1.2</v>
      </c>
      <c r="N35" s="249" t="n">
        <f aca="false">SUM(N37:N37)</f>
        <v>1.2</v>
      </c>
    </row>
    <row r="36" s="253" customFormat="true" ht="12.75" hidden="false" customHeight="false" outlineLevel="0" collapsed="false">
      <c r="A36" s="251"/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7"/>
      <c r="N36" s="252"/>
    </row>
    <row r="37" s="253" customFormat="true" ht="13.5" hidden="false" customHeight="false" outlineLevel="0" collapsed="false">
      <c r="A37" s="254" t="s">
        <v>206</v>
      </c>
      <c r="B37" s="255" t="n">
        <v>1.2</v>
      </c>
      <c r="C37" s="255" t="n">
        <v>1.2</v>
      </c>
      <c r="D37" s="255" t="n">
        <v>1.2</v>
      </c>
      <c r="E37" s="255" t="n">
        <v>1.2</v>
      </c>
      <c r="F37" s="255" t="n">
        <v>1.2</v>
      </c>
      <c r="G37" s="255" t="n">
        <v>1.2</v>
      </c>
      <c r="H37" s="255" t="n">
        <v>1.2</v>
      </c>
      <c r="I37" s="255" t="n">
        <v>1.2</v>
      </c>
      <c r="J37" s="255" t="n">
        <v>1.2</v>
      </c>
      <c r="K37" s="255" t="n">
        <v>1.2</v>
      </c>
      <c r="L37" s="255" t="n">
        <v>1.2</v>
      </c>
      <c r="M37" s="255" t="n">
        <v>1.2</v>
      </c>
      <c r="N37" s="255" t="n">
        <v>1.2</v>
      </c>
    </row>
    <row r="38" customFormat="false" ht="12.75" hidden="false" customHeight="false" outlineLevel="0" collapsed="false">
      <c r="A38" s="83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3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27" customFormat="true" ht="27" hidden="false" customHeight="true" outlineLevel="0" collapsed="false">
      <c r="A40" s="47" t="s">
        <v>40</v>
      </c>
      <c r="B40" s="107" t="n">
        <f aca="false">IF((B35-B33)&gt;=0,0,IF((B35-B33)&lt;=0,-(B35-B33)))</f>
        <v>0.080125553504347</v>
      </c>
      <c r="C40" s="107" t="n">
        <f aca="false">IF((C35-C33)&gt;=0,0,IF((C35-C33)&lt;=0,-(C35-C33)))</f>
        <v>0.080125553504347</v>
      </c>
      <c r="D40" s="107" t="n">
        <f aca="false">IF((D35-D33)&gt;=0,0,IF((D35-D33)&lt;=0,-(D35-D33)))</f>
        <v>0.080125553504347</v>
      </c>
      <c r="E40" s="107" t="n">
        <f aca="false">IF((E35-E33)&gt;=0,0,IF((E35-E33)&lt;=0,-(E35-E33)))</f>
        <v>0.103959638405143</v>
      </c>
      <c r="F40" s="107" t="n">
        <f aca="false">IF((F35-F33)&gt;=0,0,IF((F35-F33)&lt;=0,-(F35-F33)))</f>
        <v>0.103959638405143</v>
      </c>
      <c r="G40" s="107" t="n">
        <f aca="false">IF((G35-G33)&gt;=0,0,IF((G35-G33)&lt;=0,-(G35-G33)))</f>
        <v>0.103959638405143</v>
      </c>
      <c r="H40" s="107" t="n">
        <f aca="false">IF((H35-H33)&gt;=0,0,IF((H35-H33)&lt;=0,-(H35-H33)))</f>
        <v>0.103959638405143</v>
      </c>
      <c r="I40" s="107" t="n">
        <f aca="false">IF((I35-I33)&gt;=0,0,IF((I35-I33)&lt;=0,-(I35-I33)))</f>
        <v>0.103959638405143</v>
      </c>
      <c r="J40" s="107" t="n">
        <f aca="false">IF((J35-J33)&gt;=0,0,IF((J35-J33)&lt;=0,-(J35-J33)))</f>
        <v>0.0428097725033403</v>
      </c>
      <c r="K40" s="107" t="n">
        <f aca="false">IF((K35-K33)&gt;=0,0,IF((K35-K33)&lt;=0,-(K35-K33)))</f>
        <v>0.0428097725033403</v>
      </c>
      <c r="L40" s="107" t="n">
        <f aca="false">IF((L35-L33)&gt;=0,0,IF((L35-L33)&lt;=0,-(L35-L33)))</f>
        <v>0.0428097725033403</v>
      </c>
      <c r="M40" s="110" t="n">
        <f aca="false">IF((M35-M33)&gt;=0,0,IF((M35-M33)&lt;=0,-(M35-M33)))</f>
        <v>0.0428097725033403</v>
      </c>
      <c r="N40" s="108" t="n">
        <f aca="false">IF((N35-N33)&gt;=0,0,IF((N35-N33)&lt;=0,-(N35-N33)))</f>
        <v>0.00175734880004508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s="35" customFormat="true" ht="12.75" hidden="false" customHeight="false" outlineLevel="0" collapsed="false">
      <c r="A45" s="100" t="s">
        <v>106</v>
      </c>
      <c r="B45" s="102" t="n">
        <v>1.20175734880005</v>
      </c>
      <c r="C45" s="102" t="n">
        <v>1.20175734880005</v>
      </c>
      <c r="D45" s="102" t="n">
        <v>1.20175734880005</v>
      </c>
      <c r="E45" s="102" t="n">
        <v>1.20175734880005</v>
      </c>
      <c r="F45" s="101" t="n">
        <v>1.26932234074668</v>
      </c>
      <c r="G45" s="102" t="n">
        <v>1.26932234074668</v>
      </c>
      <c r="H45" s="102" t="n">
        <v>1.26932234074668</v>
      </c>
      <c r="I45" s="102" t="n">
        <v>1.26932234074668</v>
      </c>
      <c r="J45" s="101" t="n">
        <v>1.29892302833984</v>
      </c>
      <c r="K45" s="102" t="n">
        <v>1.29892302833984</v>
      </c>
      <c r="L45" s="102" t="n">
        <v>1.29892302833984</v>
      </c>
      <c r="M45" s="102" t="n">
        <v>1.29892302833984</v>
      </c>
      <c r="N45" s="102" t="n">
        <v>1.29892302833984</v>
      </c>
    </row>
    <row r="46" customFormat="false" ht="12.75" hidden="false" customHeight="false" outlineLevel="0" collapsed="false">
      <c r="A46" s="82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27"/>
      <c r="M46" s="130"/>
      <c r="N46" s="127"/>
    </row>
    <row r="47" s="253" customFormat="true" ht="12.75" hidden="false" customHeight="false" outlineLevel="0" collapsed="false">
      <c r="A47" s="248" t="s">
        <v>107</v>
      </c>
      <c r="B47" s="249" t="n">
        <f aca="false">SUM(B49:B49)</f>
        <v>1.2</v>
      </c>
      <c r="C47" s="249" t="n">
        <f aca="false">SUM(C49:C49)</f>
        <v>1.2</v>
      </c>
      <c r="D47" s="249" t="n">
        <f aca="false">SUM(D49:D49)</f>
        <v>1.2</v>
      </c>
      <c r="E47" s="249" t="n">
        <f aca="false">SUM(E49:E49)</f>
        <v>1.2</v>
      </c>
      <c r="F47" s="249" t="n">
        <f aca="false">SUM(F49:F49)</f>
        <v>1.2</v>
      </c>
      <c r="G47" s="249" t="n">
        <f aca="false">SUM(G49:G49)</f>
        <v>1.2</v>
      </c>
      <c r="H47" s="249" t="n">
        <f aca="false">SUM(H49:H49)</f>
        <v>1.2</v>
      </c>
      <c r="I47" s="249" t="n">
        <f aca="false">SUM(I49:I49)</f>
        <v>1.2</v>
      </c>
      <c r="J47" s="249" t="n">
        <f aca="false">SUM(J49:J49)</f>
        <v>1.2</v>
      </c>
      <c r="K47" s="249" t="n">
        <f aca="false">SUM(K49:K49)</f>
        <v>1.2</v>
      </c>
      <c r="L47" s="308" t="n">
        <f aca="false">SUM(L49:L49)</f>
        <v>1.2</v>
      </c>
      <c r="M47" s="308" t="n">
        <f aca="false">SUM(M49:M49)</f>
        <v>1.2</v>
      </c>
      <c r="N47" s="308" t="n">
        <f aca="false">SUM(N49:N49)</f>
        <v>1.2</v>
      </c>
    </row>
    <row r="48" s="253" customFormat="true" ht="12.75" hidden="false" customHeight="false" outlineLevel="0" collapsed="false">
      <c r="A48" s="251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61"/>
      <c r="M48" s="262"/>
      <c r="N48" s="261"/>
    </row>
    <row r="49" s="253" customFormat="true" ht="13.5" hidden="false" customHeight="false" outlineLevel="0" collapsed="false">
      <c r="A49" s="254" t="s">
        <v>206</v>
      </c>
      <c r="B49" s="255" t="n">
        <v>1.2</v>
      </c>
      <c r="C49" s="255" t="n">
        <v>1.2</v>
      </c>
      <c r="D49" s="255" t="n">
        <v>1.2</v>
      </c>
      <c r="E49" s="255" t="n">
        <v>1.2</v>
      </c>
      <c r="F49" s="255" t="n">
        <v>1.2</v>
      </c>
      <c r="G49" s="255" t="n">
        <v>1.2</v>
      </c>
      <c r="H49" s="255" t="n">
        <v>1.2</v>
      </c>
      <c r="I49" s="255" t="n">
        <v>1.2</v>
      </c>
      <c r="J49" s="255" t="n">
        <v>1.2</v>
      </c>
      <c r="K49" s="255" t="n">
        <v>1.2</v>
      </c>
      <c r="L49" s="255" t="n">
        <v>1.2</v>
      </c>
      <c r="M49" s="255" t="n">
        <v>1.2</v>
      </c>
      <c r="N49" s="255" t="n">
        <v>1.2</v>
      </c>
    </row>
    <row r="50" customFormat="false" ht="12.75" hidden="false" customHeight="false" outlineLevel="0" collapsed="false">
      <c r="A50" s="83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</row>
    <row r="51" customFormat="false" ht="13.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  <row r="52" s="27" customFormat="true" ht="27" hidden="false" customHeight="true" outlineLevel="0" collapsed="false">
      <c r="A52" s="47" t="s">
        <v>40</v>
      </c>
      <c r="B52" s="111" t="n">
        <f aca="false">IF((B47-B45)&gt;=0,0,IF((B47-B45)&lt;=0,-(B47-B45)))</f>
        <v>0.00175734880004508</v>
      </c>
      <c r="C52" s="111" t="n">
        <f aca="false">IF((C47-C45)&gt;=0,0,IF((C47-C45)&lt;=0,-(C47-C45)))</f>
        <v>0.00175734880004508</v>
      </c>
      <c r="D52" s="111" t="n">
        <f aca="false">IF((D47-D45)&gt;=0,0,IF((D47-D45)&lt;=0,-(D47-D45)))</f>
        <v>0.00175734880004508</v>
      </c>
      <c r="E52" s="111" t="n">
        <f aca="false">IF((E47-E45)&gt;=0,0,IF((E47-E45)&lt;=0,-(E47-E45)))</f>
        <v>0.00175734880004508</v>
      </c>
      <c r="F52" s="111" t="n">
        <f aca="false">IF((F47-F45)&gt;=0,0,IF((F47-F45)&lt;=0,-(F47-F45)))</f>
        <v>0.0693223407466843</v>
      </c>
      <c r="G52" s="111" t="n">
        <f aca="false">IF((G47-G45)&gt;=0,0,IF((G47-G45)&lt;=0,-(G47-G45)))</f>
        <v>0.0693223407466843</v>
      </c>
      <c r="H52" s="111" t="n">
        <f aca="false">IF((H47-H45)&gt;=0,0,IF((H47-H45)&lt;=0,-(H47-H45)))</f>
        <v>0.0693223407466843</v>
      </c>
      <c r="I52" s="111" t="n">
        <f aca="false">IF((I47-I45)&gt;=0,0,IF((I47-I45)&lt;=0,-(I47-I45)))</f>
        <v>0.0693223407466843</v>
      </c>
      <c r="J52" s="111" t="n">
        <f aca="false">IF((J47-J45)&gt;=0,0,IF((J47-J45)&lt;=0,-(J47-J45)))</f>
        <v>0.0989230283398412</v>
      </c>
      <c r="K52" s="111" t="n">
        <f aca="false">IF((K47-K45)&gt;=0,0,IF((K47-K45)&lt;=0,-(K47-K45)))</f>
        <v>0.0989230283398412</v>
      </c>
      <c r="L52" s="111" t="n">
        <f aca="false">IF((L47-L45)&gt;=0,0,IF((L47-L45)&lt;=0,-(L47-L45)))</f>
        <v>0.0989230283398412</v>
      </c>
      <c r="M52" s="111" t="n">
        <f aca="false">IF((M47-M45)&gt;=0,0,IF((M47-M45)&lt;=0,-(M47-M45)))</f>
        <v>0.0989230283398412</v>
      </c>
      <c r="N52" s="112" t="n">
        <f aca="false">IF((N47-N45)&gt;=0,0,IF((N47-N45)&lt;=0,-(N47-N45)))</f>
        <v>0.0989230283398412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28:N28 B40:N40 B52:N52 B16:N16">
    <cfRule type="cellIs" priority="2" operator="greater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209722222222222" right="0.229861111111111" top="0.320138888888889" bottom="0.3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</cols>
  <sheetData>
    <row r="2" customFormat="false" ht="12.75" hidden="false" customHeight="false" outlineLevel="0" collapsed="false">
      <c r="A2" s="20" t="s">
        <v>9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9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7" customFormat="false" ht="13.5" hidden="false" customHeight="false" outlineLevel="0" collapsed="false"/>
    <row r="8" s="27" customFormat="true" ht="13.5" hidden="false" customHeight="false" outlineLevel="0" collapsed="false">
      <c r="A8" s="0"/>
      <c r="B8" s="70" t="s">
        <v>19</v>
      </c>
      <c r="C8" s="70"/>
      <c r="D8" s="70"/>
      <c r="E8" s="70"/>
      <c r="F8" s="71" t="s">
        <v>99</v>
      </c>
      <c r="G8" s="71"/>
      <c r="H8" s="71"/>
      <c r="I8" s="71"/>
      <c r="J8" s="70" t="s">
        <v>100</v>
      </c>
      <c r="K8" s="70"/>
      <c r="L8" s="70"/>
      <c r="M8" s="70"/>
      <c r="N8" s="72" t="s">
        <v>42</v>
      </c>
    </row>
    <row r="9" s="27" customFormat="true" ht="12.75" hidden="false" customHeight="false" outlineLevel="0" collapsed="false">
      <c r="A9" s="23" t="s">
        <v>22</v>
      </c>
      <c r="B9" s="24" t="s">
        <v>23</v>
      </c>
      <c r="C9" s="24" t="s">
        <v>24</v>
      </c>
      <c r="D9" s="24" t="s">
        <v>25</v>
      </c>
      <c r="E9" s="24" t="s">
        <v>26</v>
      </c>
      <c r="F9" s="24" t="s">
        <v>27</v>
      </c>
      <c r="G9" s="24" t="s">
        <v>28</v>
      </c>
      <c r="H9" s="24" t="s">
        <v>29</v>
      </c>
      <c r="I9" s="24" t="s">
        <v>30</v>
      </c>
      <c r="J9" s="24" t="s">
        <v>31</v>
      </c>
      <c r="K9" s="24" t="s">
        <v>32</v>
      </c>
      <c r="L9" s="24" t="s">
        <v>33</v>
      </c>
      <c r="M9" s="24" t="s">
        <v>34</v>
      </c>
      <c r="N9" s="26" t="s">
        <v>35</v>
      </c>
    </row>
    <row r="10" customFormat="false" ht="12.75" hidden="false" customHeight="fals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73"/>
    </row>
    <row r="11" customFormat="false" ht="12.75" hidden="false" customHeight="false" outlineLevel="0" collapsed="false">
      <c r="A11" s="74" t="s">
        <v>101</v>
      </c>
      <c r="B11" s="75" t="n">
        <f aca="false">EDECHI!B56+EDEMET!B56+ELEKTRA!B56</f>
        <v>206.20455882221</v>
      </c>
      <c r="C11" s="75" t="n">
        <f aca="false">EDECHI!C56+EDEMET!C56+ELEKTRA!C56</f>
        <v>206.20455882221</v>
      </c>
      <c r="D11" s="75" t="n">
        <f aca="false">EDECHI!D56+EDEMET!D56+ELEKTRA!D56</f>
        <v>206.20455882221</v>
      </c>
      <c r="E11" s="75" t="n">
        <f aca="false">EDECHI!E56+EDEMET!E56+ELEKTRA!E56</f>
        <v>206.20455882221</v>
      </c>
      <c r="F11" s="75" t="n">
        <f aca="false">EDECHI!F56+EDEMET!F56+ELEKTRA!F56</f>
        <v>217.605989018219</v>
      </c>
      <c r="G11" s="75" t="n">
        <f aca="false">EDECHI!G56+EDEMET!G56+ELEKTRA!G56</f>
        <v>217.605989018219</v>
      </c>
      <c r="H11" s="75" t="n">
        <f aca="false">EDECHI!H56+EDEMET!H56+ELEKTRA!H56</f>
        <v>217.605989018219</v>
      </c>
      <c r="I11" s="75" t="n">
        <f aca="false">EDECHI!I56+EDEMET!I56+ELEKTRA!I56</f>
        <v>217.605989018219</v>
      </c>
      <c r="J11" s="75" t="n">
        <f aca="false">EDECHI!J56+EDEMET!J56+ELEKTRA!J56</f>
        <v>111.883547120774</v>
      </c>
      <c r="K11" s="75" t="n">
        <f aca="false">EDECHI!K56+EDEMET!K56+ELEKTRA!K56</f>
        <v>111.883547120774</v>
      </c>
      <c r="L11" s="75" t="n">
        <f aca="false">EDECHI!L56+EDEMET!L56+ELEKTRA!L56</f>
        <v>111.883547120774</v>
      </c>
      <c r="M11" s="75" t="n">
        <f aca="false">EDECHI!M56+EDEMET!M56+ELEKTRA!M56</f>
        <v>111.883547120774</v>
      </c>
      <c r="N11" s="76" t="n">
        <f aca="false">EDECHI!N56+EDEMET!N56+ELEKTRA!N56</f>
        <v>127.711492351976</v>
      </c>
    </row>
    <row r="12" customFormat="false" ht="12.75" hidden="false" customHeight="false" outlineLevel="0" collapsed="false">
      <c r="A12" s="74" t="s">
        <v>102</v>
      </c>
      <c r="B12" s="77" t="n">
        <f aca="false">MINERACONS!B16</f>
        <v>42.76731287741</v>
      </c>
      <c r="C12" s="77" t="n">
        <f aca="false">MINERACONS!C16</f>
        <v>42.76731287741</v>
      </c>
      <c r="D12" s="77" t="n">
        <f aca="false">MINERACONS!D16</f>
        <v>42.76731287741</v>
      </c>
      <c r="E12" s="77" t="n">
        <f aca="false">MINERACONS!E16</f>
        <v>42.76731287741</v>
      </c>
      <c r="F12" s="77" t="n">
        <f aca="false">MINERACONS!F16</f>
        <v>44.7384253879998</v>
      </c>
      <c r="G12" s="77" t="n">
        <f aca="false">MINERACONS!G16</f>
        <v>44.7384253879998</v>
      </c>
      <c r="H12" s="77" t="n">
        <f aca="false">MINERACONS!H16</f>
        <v>44.7384253879998</v>
      </c>
      <c r="I12" s="77" t="n">
        <f aca="false">MINERACONS!I16</f>
        <v>44.7384253879998</v>
      </c>
      <c r="J12" s="77" t="n">
        <f aca="false">MINERACONS!J16</f>
        <v>45.5771939684438</v>
      </c>
      <c r="K12" s="77" t="n">
        <f aca="false">MINERACONS!K16</f>
        <v>45.5771939684438</v>
      </c>
      <c r="L12" s="77" t="n">
        <f aca="false">MINERACONS!L16</f>
        <v>45.5771939684438</v>
      </c>
      <c r="M12" s="77" t="n">
        <f aca="false">MINERACONS!M16</f>
        <v>45.5771939684438</v>
      </c>
      <c r="N12" s="78" t="n">
        <f aca="false">MINERACONS!N16</f>
        <v>49.6436722652123</v>
      </c>
    </row>
    <row r="13" s="60" customFormat="true" ht="13.5" hidden="false" customHeight="false" outlineLevel="0" collapsed="false">
      <c r="A13" s="79" t="s">
        <v>103</v>
      </c>
      <c r="B13" s="80" t="n">
        <f aca="false">+CEMEX!B16+ARGOS!B16+'LA CONTRALORIA'!B16+'HOTEL SUNSTAR'!B16+CEMINTER!B16+CSS!B16+EUSA!B16+GMILLS!B16+AVIPAC!B16+VARELA_CIA!B16+S99_ALBROOK!B16+S99_BGOLF!B16+S99_CHITRE!B16+S99_COLON2K!B16+S99_COSTA_ESTE!B16+S99_VPORRAS!B16+S99_PUNTA_PACIFICA!B16+S99_EL_FARO!B16+S99_PLAZA_TOCUMEN!B16+S99_PENONOME!B16+S99_SANTIAGO!B16+S99_SAN_FRANCISCO!B16+S99_PLAZA_ITALIA!B16+S99_PORTOBELO!B16+S99_PLAZA_CAROLINA!B16+S99_LA_DONA!B16+S99_TMUERTO!B16</f>
        <v>2.12943525773915</v>
      </c>
      <c r="C13" s="80" t="n">
        <f aca="false">+CEMEX!C16+ARGOS!C16+'LA CONTRALORIA'!C16+'HOTEL SUNSTAR'!C16+CEMINTER!C16+CSS!C16+EUSA!C16+GMILLS!C16+AVIPAC!C16+VARELA_CIA!C16+S99_ALBROOK!C16+S99_BGOLF!C16+S99_CHITRE!C16+S99_COLON2K!C16+S99_COSTA_ESTE!C16+S99_VPORRAS!C16+S99_PUNTA_PACIFICA!C16+S99_EL_FARO!C16+S99_PLAZA_TOCUMEN!C16+S99_PENONOME!C16+S99_SANTIAGO!C16+S99_SAN_FRANCISCO!C16+S99_PLAZA_ITALIA!C16+S99_PORTOBELO!C16+S99_PLAZA_CAROLINA!C16+S99_LA_DONA!C16+S99_TMUERTO!C16</f>
        <v>2.12943525773915</v>
      </c>
      <c r="D13" s="80" t="n">
        <f aca="false">+CEMEX!D16+ARGOS!D16+'LA CONTRALORIA'!D16+'HOTEL SUNSTAR'!D16+CEMINTER!D16+CSS!D16+EUSA!D16+GMILLS!D16+AVIPAC!D16+VARELA_CIA!D16+S99_ALBROOK!D16+S99_BGOLF!D16+S99_CHITRE!D16+S99_COLON2K!D16+S99_COSTA_ESTE!D16+S99_VPORRAS!D16+S99_PUNTA_PACIFICA!D16+S99_EL_FARO!D16+S99_PLAZA_TOCUMEN!D16+S99_PENONOME!D16+S99_SANTIAGO!D16+S99_SAN_FRANCISCO!D16+S99_PLAZA_ITALIA!D16+S99_PORTOBELO!D16+S99_PLAZA_CAROLINA!D16+S99_LA_DONA!D16+S99_TMUERTO!D16</f>
        <v>2.12943525773915</v>
      </c>
      <c r="E13" s="80" t="n">
        <f aca="false">+CEMEX!E16+ARGOS!E16+'LA CONTRALORIA'!E16+'HOTEL SUNSTAR'!E16+CEMINTER!E16+CSS!E16+EUSA!E16+GMILLS!E16+AVIPAC!E16+VARELA_CIA!E16+S99_ALBROOK!E16+S99_BGOLF!E16+S99_CHITRE!E16+S99_COLON2K!E16+S99_COSTA_ESTE!E16+S99_VPORRAS!E16+S99_PUNTA_PACIFICA!E16+S99_EL_FARO!E16+S99_PLAZA_TOCUMEN!E16+S99_PENONOME!E16+S99_SANTIAGO!E16+S99_SAN_FRANCISCO!E16+S99_PLAZA_ITALIA!E16+S99_PORTOBELO!E16+S99_PLAZA_CAROLINA!E16+S99_LA_DONA!E16+S99_TMUERTO!E16</f>
        <v>2.12943525773915</v>
      </c>
      <c r="F13" s="80" t="n">
        <f aca="false">+CEMEX!F16+ARGOS!F16+'LA CONTRALORIA'!F16+'HOTEL SUNSTAR'!F16+CEMINTER!F16+CSS!F16+EUSA!F16+GMILLS!F16+AVIPAC!F16+VARELA_CIA!F16+S99_ALBROOK!F16+S99_BGOLF!F16+S99_CHITRE!F16+S99_COLON2K!F16+S99_COSTA_ESTE!F16+S99_VPORRAS!F16+S99_PUNTA_PACIFICA!F16+S99_EL_FARO!F16+S99_PLAZA_TOCUMEN!F16+S99_PENONOME!F16+S99_SANTIAGO!F16+S99_SAN_FRANCISCO!F16+S99_PLAZA_ITALIA!F16+S99_PORTOBELO!F16+S99_PLAZA_CAROLINA!F16+S99_LA_DONA!F16+S99_TMUERTO!F16</f>
        <v>5.3050616960851</v>
      </c>
      <c r="G13" s="80" t="n">
        <f aca="false">+CEMEX!G16+ARGOS!G16+'LA CONTRALORIA'!G16+'HOTEL SUNSTAR'!G16+CEMINTER!G16+CSS!G16+EUSA!G16+GMILLS!G16+AVIPAC!G16+VARELA_CIA!G16+S99_ALBROOK!G16+S99_BGOLF!G16+S99_CHITRE!G16+S99_COLON2K!G16+S99_COSTA_ESTE!G16+S99_VPORRAS!G16+S99_PUNTA_PACIFICA!G16+S99_EL_FARO!G16+S99_PLAZA_TOCUMEN!G16+S99_PENONOME!G16+S99_SANTIAGO!G16+S99_SAN_FRANCISCO!G16+S99_PLAZA_ITALIA!G16+S99_PORTOBELO!G16+S99_PLAZA_CAROLINA!G16+S99_LA_DONA!G16+S99_TMUERTO!G16</f>
        <v>5.3050616960851</v>
      </c>
      <c r="H13" s="80" t="n">
        <f aca="false">+CEMEX!H16+ARGOS!H16+'LA CONTRALORIA'!H16+'HOTEL SUNSTAR'!H16+CEMINTER!H16+CSS!H16+EUSA!H16+GMILLS!H16+AVIPAC!H16+VARELA_CIA!H16+S99_ALBROOK!H16+S99_BGOLF!H16+S99_CHITRE!H16+S99_COLON2K!H16+S99_COSTA_ESTE!H16+S99_VPORRAS!H16+S99_PUNTA_PACIFICA!H16+S99_EL_FARO!H16+S99_PLAZA_TOCUMEN!H16+S99_PENONOME!H16+S99_SANTIAGO!H16+S99_SAN_FRANCISCO!H16+S99_PLAZA_ITALIA!H16+S99_PORTOBELO!H16+S99_PLAZA_CAROLINA!H16+S99_LA_DONA!H16+S99_TMUERTO!H16</f>
        <v>5.3050616960851</v>
      </c>
      <c r="I13" s="80" t="n">
        <f aca="false">+CEMEX!I16+ARGOS!I16+'LA CONTRALORIA'!I16+'HOTEL SUNSTAR'!I16+CEMINTER!I16+CSS!I16+EUSA!I16+GMILLS!I16+AVIPAC!I16+VARELA_CIA!I16+S99_ALBROOK!I16+S99_BGOLF!I16+S99_CHITRE!I16+S99_COLON2K!I16+S99_COSTA_ESTE!I16+S99_VPORRAS!I16+S99_PUNTA_PACIFICA!I16+S99_EL_FARO!I16+S99_PLAZA_TOCUMEN!I16+S99_PENONOME!I16+S99_SANTIAGO!I16+S99_SAN_FRANCISCO!I16+S99_PLAZA_ITALIA!I16+S99_PORTOBELO!I16+S99_PLAZA_CAROLINA!I16+S99_LA_DONA!I16+S99_TMUERTO!I16</f>
        <v>5.3050616960851</v>
      </c>
      <c r="J13" s="80" t="n">
        <f aca="false">+CEMEX!J16+ARGOS!J16+'LA CONTRALORIA'!J16+'HOTEL SUNSTAR'!J16+CEMINTER!J16+CSS!J16+EUSA!J16+GMILLS!J16+AVIPAC!J16+VARELA_CIA!J16+S99_ALBROOK!J16+S99_BGOLF!J16+S99_CHITRE!J16+S99_COLON2K!J16+S99_COSTA_ESTE!J16+S99_VPORRAS!J16+S99_PUNTA_PACIFICA!J16+S99_EL_FARO!J16+S99_PLAZA_TOCUMEN!J16+S99_PENONOME!J16+S99_SANTIAGO!J16+S99_SAN_FRANCISCO!J16+S99_PLAZA_ITALIA!J16+S99_PORTOBELO!J16+S99_PLAZA_CAROLINA!J16+S99_LA_DONA!J16+S99_TMUERTO!J16</f>
        <v>0.290418005346119</v>
      </c>
      <c r="K13" s="80" t="n">
        <f aca="false">+CEMEX!K16+ARGOS!K16+'LA CONTRALORIA'!K16+'HOTEL SUNSTAR'!K16+CEMINTER!K16+CSS!K16+EUSA!K16+GMILLS!K16+AVIPAC!K16+VARELA_CIA!K16+S99_ALBROOK!K16+S99_BGOLF!K16+S99_CHITRE!K16+S99_COLON2K!K16+S99_COSTA_ESTE!K16+S99_VPORRAS!K16+S99_PUNTA_PACIFICA!K16+S99_EL_FARO!K16+S99_PLAZA_TOCUMEN!K16+S99_PENONOME!K16+S99_SANTIAGO!K16+S99_SAN_FRANCISCO!K16+S99_PLAZA_ITALIA!K16+S99_PORTOBELO!K16+S99_PLAZA_CAROLINA!K16+S99_LA_DONA!K16+S99_TMUERTO!K16</f>
        <v>0.290418005346119</v>
      </c>
      <c r="L13" s="80" t="n">
        <f aca="false">+CEMEX!L16+ARGOS!L16+'LA CONTRALORIA'!L16+'HOTEL SUNSTAR'!L16+CEMINTER!L16+CSS!L16+EUSA!L16+GMILLS!L16+AVIPAC!L16+VARELA_CIA!L16+S99_ALBROOK!L16+S99_BGOLF!L16+S99_CHITRE!L16+S99_COLON2K!L16+S99_COSTA_ESTE!L16+S99_VPORRAS!L16+S99_PUNTA_PACIFICA!L16+S99_EL_FARO!L16+S99_PLAZA_TOCUMEN!L16+S99_PENONOME!L16+S99_SANTIAGO!L16+S99_SAN_FRANCISCO!L16+S99_PLAZA_ITALIA!L16+S99_PORTOBELO!L16+S99_PLAZA_CAROLINA!L16+S99_LA_DONA!L16+S99_TMUERTO!L16</f>
        <v>0.290418005346119</v>
      </c>
      <c r="M13" s="80" t="n">
        <f aca="false">+CEMEX!M16+ARGOS!M16+'LA CONTRALORIA'!M16+'HOTEL SUNSTAR'!M16+CEMINTER!M16+CSS!M16+EUSA!M16+GMILLS!M16+AVIPAC!M16+VARELA_CIA!M16+S99_ALBROOK!M16+S99_BGOLF!M16+S99_CHITRE!M16+S99_COLON2K!M16+S99_COSTA_ESTE!M16+S99_VPORRAS!M16+S99_PUNTA_PACIFICA!M16+S99_EL_FARO!M16+S99_PLAZA_TOCUMEN!M16+S99_PENONOME!M16+S99_SANTIAGO!M16+S99_SAN_FRANCISCO!M16+S99_PLAZA_ITALIA!M16+S99_PORTOBELO!M16+S99_PLAZA_CAROLINA!M16+S99_LA_DONA!M16+S99_TMUERTO!M16</f>
        <v>0.290418005346119</v>
      </c>
      <c r="N13" s="81" t="n">
        <f aca="false">+CEMEX!N16+ARGOS!N16+'LA CONTRALORIA'!N16+'HOTEL SUNSTAR'!N16+CEMINTER!N16+CSS!N16+EUSA!N16+GMILLS!N16+AVIPAC!N16+VARELA_CIA!N16+S99_ALBROOK!N16+S99_BGOLF!N16+S99_CHITRE!N16+S99_COLON2K!N16+S99_COSTA_ESTE!N16+S99_VPORRAS!N16+S99_PUNTA_PACIFICA!N16+S99_EL_FARO!N16+S99_PLAZA_TOCUMEN!N16+S99_PENONOME!N16+S99_SANTIAGO!N16+S99_SAN_FRANCISCO!N16+S99_PLAZA_ITALIA!N16+S99_PORTOBELO!N16+S99_PLAZA_CAROLINA!N16+S99_LA_DONA!N16+S99_TMUERTO!N16</f>
        <v>5.68940282056035</v>
      </c>
    </row>
    <row r="14" customFormat="false" ht="13.5" hidden="false" customHeight="false" outlineLevel="0" collapsed="false">
      <c r="A14" s="82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4"/>
      <c r="N14" s="85"/>
    </row>
    <row r="15" customFormat="false" ht="13.5" hidden="false" customHeight="false" outlineLevel="0" collapsed="false">
      <c r="A15" s="86" t="s">
        <v>104</v>
      </c>
      <c r="B15" s="87" t="n">
        <f aca="false">SUM(B11:B14)</f>
        <v>251.101306957359</v>
      </c>
      <c r="C15" s="87" t="n">
        <f aca="false">SUM(C11:C13)</f>
        <v>251.101306957359</v>
      </c>
      <c r="D15" s="87" t="n">
        <f aca="false">SUM(D11:D13)</f>
        <v>251.101306957359</v>
      </c>
      <c r="E15" s="87" t="n">
        <f aca="false">SUM(E11:E13)</f>
        <v>251.101306957359</v>
      </c>
      <c r="F15" s="87" t="n">
        <f aca="false">SUM(F11:F13)</f>
        <v>267.649476102304</v>
      </c>
      <c r="G15" s="87" t="n">
        <f aca="false">SUM(G11:G13)</f>
        <v>267.649476102304</v>
      </c>
      <c r="H15" s="87" t="n">
        <f aca="false">SUM(H11:H13)</f>
        <v>267.649476102304</v>
      </c>
      <c r="I15" s="87" t="n">
        <f aca="false">SUM(I11:I13)</f>
        <v>267.649476102304</v>
      </c>
      <c r="J15" s="87" t="n">
        <f aca="false">SUM(J11:J13)</f>
        <v>157.751159094564</v>
      </c>
      <c r="K15" s="87" t="n">
        <f aca="false">SUM(K11:K13)</f>
        <v>157.751159094564</v>
      </c>
      <c r="L15" s="87" t="n">
        <f aca="false">SUM(L11:L13)</f>
        <v>157.751159094564</v>
      </c>
      <c r="M15" s="87" t="n">
        <f aca="false">SUM(M11:M13)</f>
        <v>157.751159094564</v>
      </c>
      <c r="N15" s="88" t="n">
        <f aca="false">SUM(N11:N13)</f>
        <v>183.044567437749</v>
      </c>
    </row>
    <row r="16" s="89" customFormat="true" ht="13.5" hidden="false" customHeight="false" outlineLevel="0" collapsed="false">
      <c r="B16" s="90"/>
    </row>
    <row r="17" s="27" customFormat="true" ht="13.5" hidden="false" customHeight="false" outlineLevel="0" collapsed="false">
      <c r="A17" s="0"/>
      <c r="B17" s="71" t="s">
        <v>42</v>
      </c>
      <c r="C17" s="71"/>
      <c r="D17" s="71"/>
      <c r="E17" s="70" t="s">
        <v>43</v>
      </c>
      <c r="F17" s="70"/>
      <c r="G17" s="70"/>
      <c r="H17" s="70"/>
      <c r="I17" s="70"/>
      <c r="J17" s="71" t="s">
        <v>96</v>
      </c>
      <c r="K17" s="71"/>
      <c r="L17" s="71"/>
      <c r="M17" s="71"/>
      <c r="N17" s="91" t="s">
        <v>44</v>
      </c>
    </row>
    <row r="18" s="27" customFormat="true" ht="12.75" hidden="false" customHeight="false" outlineLevel="0" collapsed="false">
      <c r="A18" s="23" t="s">
        <v>22</v>
      </c>
      <c r="B18" s="24" t="s">
        <v>45</v>
      </c>
      <c r="C18" s="24" t="s">
        <v>46</v>
      </c>
      <c r="D18" s="24" t="s">
        <v>47</v>
      </c>
      <c r="E18" s="24" t="s">
        <v>48</v>
      </c>
      <c r="F18" s="24" t="s">
        <v>49</v>
      </c>
      <c r="G18" s="24" t="s">
        <v>50</v>
      </c>
      <c r="H18" s="24" t="s">
        <v>51</v>
      </c>
      <c r="I18" s="24" t="s">
        <v>52</v>
      </c>
      <c r="J18" s="24" t="s">
        <v>53</v>
      </c>
      <c r="K18" s="24" t="s">
        <v>54</v>
      </c>
      <c r="L18" s="24" t="s">
        <v>55</v>
      </c>
      <c r="M18" s="24" t="s">
        <v>56</v>
      </c>
      <c r="N18" s="26" t="s">
        <v>57</v>
      </c>
    </row>
    <row r="19" s="96" customFormat="true" ht="12.75" hidden="false" customHeight="false" outlineLevel="0" collapsed="false">
      <c r="A19" s="92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4"/>
      <c r="N19" s="95"/>
    </row>
    <row r="20" s="96" customFormat="true" ht="12.75" hidden="false" customHeight="false" outlineLevel="0" collapsed="false">
      <c r="A20" s="74" t="s">
        <v>101</v>
      </c>
      <c r="B20" s="75" t="n">
        <f aca="false">EDECHI!B111+EDEMET!B111+ELEKTRA!B111</f>
        <v>127.711492351976</v>
      </c>
      <c r="C20" s="75" t="n">
        <f aca="false">EDECHI!C111+EDEMET!C111+ELEKTRA!C111</f>
        <v>127.711492351976</v>
      </c>
      <c r="D20" s="75" t="n">
        <f aca="false">EDECHI!D111+EDEMET!D111+ELEKTRA!D111</f>
        <v>127.711492351976</v>
      </c>
      <c r="E20" s="75" t="n">
        <f aca="false">EDECHI!E111+EDEMET!E111+ELEKTRA!E111</f>
        <v>128.829651786546</v>
      </c>
      <c r="F20" s="75" t="n">
        <f aca="false">EDECHI!F111+EDEMET!F111+ELEKTRA!F111</f>
        <v>128.829651786546</v>
      </c>
      <c r="G20" s="75" t="n">
        <f aca="false">EDECHI!G111+EDEMET!G111+ELEKTRA!G111</f>
        <v>128.829651786546</v>
      </c>
      <c r="H20" s="75" t="n">
        <f aca="false">EDECHI!H111+EDEMET!H111+ELEKTRA!H111</f>
        <v>128.829651786546</v>
      </c>
      <c r="I20" s="75" t="n">
        <f aca="false">EDECHI!I111+EDEMET!I111+ELEKTRA!I111</f>
        <v>128.829651786546</v>
      </c>
      <c r="J20" s="75" t="n">
        <f aca="false">EDECHI!J111+EDEMET!J111+ELEKTRA!J111</f>
        <v>128.273051497693</v>
      </c>
      <c r="K20" s="75" t="n">
        <f aca="false">EDECHI!K111+EDEMET!K111+ELEKTRA!K111</f>
        <v>128.273051497693</v>
      </c>
      <c r="L20" s="75" t="n">
        <f aca="false">EDECHI!L111+EDEMET!L111+ELEKTRA!L111</f>
        <v>128.273051497693</v>
      </c>
      <c r="M20" s="75" t="n">
        <f aca="false">EDECHI!M111+EDEMET!M111+ELEKTRA!M111</f>
        <v>128.273051497693</v>
      </c>
      <c r="N20" s="76" t="n">
        <f aca="false">EDECHI!N111+EDEMET!N111+ELEKTRA!N111</f>
        <v>126.570884566221</v>
      </c>
    </row>
    <row r="21" s="96" customFormat="true" ht="12.75" hidden="false" customHeight="false" outlineLevel="0" collapsed="false">
      <c r="A21" s="74" t="s">
        <v>102</v>
      </c>
      <c r="B21" s="77" t="n">
        <f aca="false">MINERACONS!B28</f>
        <v>49.6436722652123</v>
      </c>
      <c r="C21" s="77" t="n">
        <f aca="false">MINERACONS!C28</f>
        <v>49.6436722652123</v>
      </c>
      <c r="D21" s="77" t="n">
        <f aca="false">MINERACONS!D28</f>
        <v>49.6436722652123</v>
      </c>
      <c r="E21" s="77" t="n">
        <f aca="false">MINERACONS!E28</f>
        <v>42.2001470893385</v>
      </c>
      <c r="F21" s="77" t="n">
        <f aca="false">MINERACONS!F28</f>
        <v>42.2001470893385</v>
      </c>
      <c r="G21" s="77" t="n">
        <f aca="false">MINERACONS!G28</f>
        <v>42.2001470893385</v>
      </c>
      <c r="H21" s="77" t="n">
        <f aca="false">MINERACONS!H28</f>
        <v>42.2001470893385</v>
      </c>
      <c r="I21" s="77" t="n">
        <f aca="false">MINERACONS!I28</f>
        <v>42.2001470893385</v>
      </c>
      <c r="J21" s="77" t="n">
        <f aca="false">MINERACONS!J28</f>
        <v>44.1069556274816</v>
      </c>
      <c r="K21" s="77" t="n">
        <f aca="false">MINERACONS!K28</f>
        <v>44.1069556274816</v>
      </c>
      <c r="L21" s="77" t="n">
        <f aca="false">MINERACONS!L28</f>
        <v>44.1069556274816</v>
      </c>
      <c r="M21" s="77" t="n">
        <f aca="false">MINERACONS!M28</f>
        <v>44.1069556274816</v>
      </c>
      <c r="N21" s="78" t="n">
        <f aca="false">MINERACONS!N28</f>
        <v>44.2364534420075</v>
      </c>
    </row>
    <row r="22" s="96" customFormat="true" ht="13.5" hidden="false" customHeight="false" outlineLevel="0" collapsed="false">
      <c r="A22" s="79" t="s">
        <v>103</v>
      </c>
      <c r="B22" s="80" t="n">
        <f aca="false">CEMEX!B28+ARGOS!B28+'LA CONTRALORIA'!B28+'HOTEL SUNSTAR'!B28+CEMINTER!B28+CSS!B28+EUSA!B28+GMILLS!B28+AVIPAC!B28+VARELA_CIA!B28+S99_ALBROOK!B28+S99_BGOLF!B28+S99_CHITRE!B28+S99_COLON2K!B28+S99_COSTA_ESTE!B28+S99_VPORRAS!B28+S99_PUNTA_PACIFICA!B28+S99_EL_FARO!B28+S99_PLAZA_TOCUMEN!B28+S99_PENONOME!B28+S99_SANTIAGO!B28+S99_SAN_FRANCISCO!B28+S99_PLAZA_ITALIA!B28+S99_PORTOBELO!B28+S99_PLAZA_CAROLINA!B28+S99_LA_DONA!B28+S99_TMUERTO!B28</f>
        <v>5.68940282056035</v>
      </c>
      <c r="C22" s="80" t="n">
        <f aca="false">CEMEX!C28+ARGOS!C28+'LA CONTRALORIA'!C28+'HOTEL SUNSTAR'!C28+CEMINTER!C28+CSS!C28+EUSA!C28+GMILLS!C28+AVIPAC!C28+VARELA_CIA!C28+S99_ALBROOK!C28+S99_BGOLF!C28+S99_CHITRE!C28+S99_COLON2K!C28+S99_COSTA_ESTE!C28+S99_VPORRAS!C28+S99_PUNTA_PACIFICA!C28+S99_EL_FARO!C28+S99_PLAZA_TOCUMEN!C28+S99_PENONOME!C28+S99_SANTIAGO!C28+S99_SAN_FRANCISCO!C28+S99_PLAZA_ITALIA!C28+S99_PORTOBELO!C28+S99_PLAZA_CAROLINA!C28+S99_LA_DONA!C28+S99_TMUERTO!C28</f>
        <v>5.68940282056035</v>
      </c>
      <c r="D22" s="80" t="n">
        <f aca="false">CEMEX!D28+ARGOS!D28+'LA CONTRALORIA'!D28+'HOTEL SUNSTAR'!D28+CEMINTER!D28+CSS!D28+EUSA!D28+GMILLS!D28+AVIPAC!D28+VARELA_CIA!D28+S99_ALBROOK!D28+S99_BGOLF!D28+S99_CHITRE!D28+S99_COLON2K!D28+S99_COSTA_ESTE!D28+S99_VPORRAS!D28+S99_PUNTA_PACIFICA!D28+S99_EL_FARO!D28+S99_PLAZA_TOCUMEN!D28+S99_PENONOME!D28+S99_SANTIAGO!D28+S99_SAN_FRANCISCO!D28+S99_PLAZA_ITALIA!D28+S99_PORTOBELO!D28+S99_PLAZA_CAROLINA!D28+S99_LA_DONA!D28+S99_TMUERTO!D28</f>
        <v>5.68940282056035</v>
      </c>
      <c r="E22" s="80" t="n">
        <f aca="false">CEMEX!E28+ARGOS!E28+'LA CONTRALORIA'!E28+'HOTEL SUNSTAR'!E28+CEMINTER!E28+CSS!E28+EUSA!E28+GMILLS!E28+AVIPAC!E28+VARELA_CIA!E28+S99_ALBROOK!E28+S99_BGOLF!E28+S99_CHITRE!E28+S99_COLON2K!E28+S99_COSTA_ESTE!E28+S99_VPORRAS!E28+S99_PUNTA_PACIFICA!E28+S99_EL_FARO!E28+S99_PLAZA_TOCUMEN!E28+S99_PENONOME!E28+S99_SANTIAGO!E28+S99_SAN_FRANCISCO!E28+S99_PLAZA_ITALIA!E28+S99_PORTOBELO!E28+S99_PLAZA_CAROLINA!E28+S99_LA_DONA!E28+S99_TMUERTO!E28</f>
        <v>2.35460832073653</v>
      </c>
      <c r="F22" s="80" t="n">
        <f aca="false">CEMEX!F28+ARGOS!F28+'LA CONTRALORIA'!F28+'HOTEL SUNSTAR'!F28+CEMINTER!F28+CSS!F28+EUSA!F28+GMILLS!F28+AVIPAC!F28+VARELA_CIA!F28+S99_ALBROOK!F28+S99_BGOLF!F28+S99_CHITRE!F28+S99_COLON2K!F28+S99_COSTA_ESTE!F28+S99_VPORRAS!F28+S99_PUNTA_PACIFICA!F28+S99_EL_FARO!F28+S99_PLAZA_TOCUMEN!F28+S99_PENONOME!F28+S99_SANTIAGO!F28+S99_SAN_FRANCISCO!F28+S99_PLAZA_ITALIA!F28+S99_PORTOBELO!F28+S99_PLAZA_CAROLINA!F28+S99_LA_DONA!F28+S99_TMUERTO!F28</f>
        <v>2.35460832073653</v>
      </c>
      <c r="G22" s="80" t="n">
        <f aca="false">CEMEX!G28+ARGOS!G28+'LA CONTRALORIA'!G28+'HOTEL SUNSTAR'!G28+CEMINTER!G28+CSS!G28+EUSA!G28+GMILLS!G28+AVIPAC!G28+VARELA_CIA!G28+S99_ALBROOK!G28+S99_BGOLF!G28+S99_CHITRE!G28+S99_COLON2K!G28+S99_COSTA_ESTE!G28+S99_VPORRAS!G28+S99_PUNTA_PACIFICA!G28+S99_EL_FARO!G28+S99_PLAZA_TOCUMEN!G28+S99_PENONOME!G28+S99_SANTIAGO!G28+S99_SAN_FRANCISCO!G28+S99_PLAZA_ITALIA!G28+S99_PORTOBELO!G28+S99_PLAZA_CAROLINA!G28+S99_LA_DONA!G28+S99_TMUERTO!G28</f>
        <v>2.35460832073653</v>
      </c>
      <c r="H22" s="80" t="n">
        <f aca="false">CEMEX!H28+ARGOS!H28+'LA CONTRALORIA'!H28+'HOTEL SUNSTAR'!H28+CEMINTER!H28+CSS!H28+EUSA!H28+GMILLS!H28+AVIPAC!H28+VARELA_CIA!H28+S99_ALBROOK!H28+S99_BGOLF!H28+S99_CHITRE!H28+S99_COLON2K!H28+S99_COSTA_ESTE!H28+S99_VPORRAS!H28+S99_PUNTA_PACIFICA!H28+S99_EL_FARO!H28+S99_PLAZA_TOCUMEN!H28+S99_PENONOME!H28+S99_SANTIAGO!H28+S99_SAN_FRANCISCO!H28+S99_PLAZA_ITALIA!H28+S99_PORTOBELO!H28+S99_PLAZA_CAROLINA!H28+S99_LA_DONA!H28+S99_TMUERTO!H28</f>
        <v>2.35460832073653</v>
      </c>
      <c r="I22" s="80" t="n">
        <f aca="false">CEMEX!I28+ARGOS!I28+'LA CONTRALORIA'!I28+'HOTEL SUNSTAR'!I28+CEMINTER!I28+CSS!I28+EUSA!I28+GMILLS!I28+AVIPAC!I28+VARELA_CIA!I28+S99_ALBROOK!I28+S99_BGOLF!I28+S99_CHITRE!I28+S99_COLON2K!I28+S99_COSTA_ESTE!I28+S99_VPORRAS!I28+S99_PUNTA_PACIFICA!I28+S99_EL_FARO!I28+S99_PLAZA_TOCUMEN!I28+S99_PENONOME!I28+S99_SANTIAGO!I28+S99_SAN_FRANCISCO!I28+S99_PLAZA_ITALIA!I28+S99_PORTOBELO!I28+S99_PLAZA_CAROLINA!I28+S99_LA_DONA!I28+S99_TMUERTO!I28</f>
        <v>2.35460832073653</v>
      </c>
      <c r="J22" s="80" t="n">
        <f aca="false">CEMEX!J28+ARGOS!J28+'LA CONTRALORIA'!J28+'HOTEL SUNSTAR'!J28+CEMINTER!J28+CSS!J28+EUSA!J28+GMILLS!J28+AVIPAC!J28+VARELA_CIA!J28+S99_ALBROOK!J28+S99_BGOLF!J28+S99_CHITRE!J28+S99_COLON2K!J28+S99_COSTA_ESTE!J28+S99_VPORRAS!J28+S99_PUNTA_PACIFICA!J28+S99_EL_FARO!J28+S99_PLAZA_TOCUMEN!J28+S99_PENONOME!J28+S99_SANTIAGO!J28+S99_SAN_FRANCISCO!J28+S99_PLAZA_ITALIA!J28+S99_PORTOBELO!J28+S99_PLAZA_CAROLINA!J28+S99_LA_DONA!J28+S99_TMUERTO!J28</f>
        <v>5.84489631958649</v>
      </c>
      <c r="K22" s="80" t="n">
        <f aca="false">CEMEX!K28+ARGOS!K28+'LA CONTRALORIA'!K28+'HOTEL SUNSTAR'!K28+CEMINTER!K28+CSS!K28+EUSA!K28+GMILLS!K28+AVIPAC!K28+VARELA_CIA!K28+S99_ALBROOK!K28+S99_BGOLF!K28+S99_CHITRE!K28+S99_COLON2K!K28+S99_COSTA_ESTE!K28+S99_VPORRAS!K28+S99_PUNTA_PACIFICA!K28+S99_EL_FARO!K28+S99_PLAZA_TOCUMEN!K28+S99_PENONOME!K28+S99_SANTIAGO!K28+S99_SAN_FRANCISCO!K28+S99_PLAZA_ITALIA!K28+S99_PORTOBELO!K28+S99_PLAZA_CAROLINA!K28+S99_LA_DONA!K28+S99_TMUERTO!K28</f>
        <v>5.84489631958649</v>
      </c>
      <c r="L22" s="80" t="n">
        <f aca="false">CEMEX!L28+ARGOS!L28+'LA CONTRALORIA'!L28+'HOTEL SUNSTAR'!L28+CEMINTER!L28+CSS!L28+EUSA!L28+GMILLS!L28+AVIPAC!L28+VARELA_CIA!L28+S99_ALBROOK!L28+S99_BGOLF!L28+S99_CHITRE!L28+S99_COLON2K!L28+S99_COSTA_ESTE!L28+S99_VPORRAS!L28+S99_PUNTA_PACIFICA!L28+S99_EL_FARO!L28+S99_PLAZA_TOCUMEN!L28+S99_PENONOME!L28+S99_SANTIAGO!L28+S99_SAN_FRANCISCO!L28+S99_PLAZA_ITALIA!L28+S99_PORTOBELO!L28+S99_PLAZA_CAROLINA!L28+S99_LA_DONA!L28+S99_TMUERTO!L28</f>
        <v>5.84489631958649</v>
      </c>
      <c r="M22" s="80" t="n">
        <f aca="false">CEMEX!M28+ARGOS!M28+'LA CONTRALORIA'!M28+'HOTEL SUNSTAR'!M28+CEMINTER!M28+CSS!M28+EUSA!M28+GMILLS!M28+AVIPAC!M28+VARELA_CIA!M28+S99_ALBROOK!M28+S99_BGOLF!M28+S99_CHITRE!M28+S99_COLON2K!M28+S99_COSTA_ESTE!M28+S99_VPORRAS!M28+S99_PUNTA_PACIFICA!M28+S99_EL_FARO!M28+S99_PLAZA_TOCUMEN!M28+S99_PENONOME!M28+S99_SANTIAGO!M28+S99_SAN_FRANCISCO!M28+S99_PLAZA_ITALIA!M28+S99_PORTOBELO!M28+S99_PLAZA_CAROLINA!M28+S99_LA_DONA!M28+S99_TMUERTO!M28</f>
        <v>5.84489631958649</v>
      </c>
      <c r="N22" s="81" t="n">
        <f aca="false">CEMEX!N28+ARGOS!N28+'LA CONTRALORIA'!N28+'HOTEL SUNSTAR'!N28+CEMINTER!N28+CSS!N28+EUSA!N28+GMILLS!N28+AVIPAC!N28+VARELA_CIA!N28+S99_ALBROOK!N28+S99_BGOLF!N28+S99_CHITRE!N28+S99_COLON2K!N28+S99_COSTA_ESTE!N28+S99_VPORRAS!N28+S99_PUNTA_PACIFICA!N28+S99_EL_FARO!N28+S99_PLAZA_TOCUMEN!N28+S99_PENONOME!N28+S99_SANTIAGO!N28+S99_SAN_FRANCISCO!N28+S99_PLAZA_ITALIA!N28+S99_PORTOBELO!N28+S99_PLAZA_CAROLINA!N28+S99_LA_DONA!N28+S99_TMUERTO!N28</f>
        <v>3.97850225290731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86" t="s">
        <v>104</v>
      </c>
      <c r="B24" s="87" t="n">
        <f aca="false">SUM(B20:B22)</f>
        <v>183.044567437749</v>
      </c>
      <c r="C24" s="87" t="n">
        <f aca="false">SUM(C20:C22)</f>
        <v>183.044567437749</v>
      </c>
      <c r="D24" s="87" t="n">
        <f aca="false">SUM(D20:D22)</f>
        <v>183.044567437749</v>
      </c>
      <c r="E24" s="87" t="n">
        <f aca="false">SUM(E20:E22)</f>
        <v>173.384407196621</v>
      </c>
      <c r="F24" s="87" t="n">
        <f aca="false">SUM(F20:F22)</f>
        <v>173.384407196621</v>
      </c>
      <c r="G24" s="87" t="n">
        <f aca="false">SUM(G20:G22)</f>
        <v>173.384407196621</v>
      </c>
      <c r="H24" s="87" t="n">
        <f aca="false">SUM(H20:H22)</f>
        <v>173.384407196621</v>
      </c>
      <c r="I24" s="87" t="n">
        <f aca="false">SUM(I20:I22)</f>
        <v>173.384407196621</v>
      </c>
      <c r="J24" s="87" t="n">
        <f aca="false">SUM(J20:J22)</f>
        <v>178.224903444761</v>
      </c>
      <c r="K24" s="87" t="n">
        <f aca="false">SUM(K20:K22)</f>
        <v>178.224903444761</v>
      </c>
      <c r="L24" s="87" t="n">
        <f aca="false">SUM(L20:L22)</f>
        <v>178.224903444761</v>
      </c>
      <c r="M24" s="87" t="n">
        <f aca="false">SUM(M20:M22)</f>
        <v>178.224903444761</v>
      </c>
      <c r="N24" s="87" t="n">
        <f aca="false">SUM(N20:N22)</f>
        <v>174.785840261135</v>
      </c>
    </row>
    <row r="25" s="89" customFormat="true" ht="13.5" hidden="false" customHeight="false" outlineLevel="0" collapsed="false"/>
    <row r="26" s="27" customFormat="true" ht="13.5" hidden="false" customHeight="false" outlineLevel="0" collapsed="false">
      <c r="B26" s="70" t="s">
        <v>44</v>
      </c>
      <c r="C26" s="70"/>
      <c r="D26" s="70"/>
      <c r="E26" s="71" t="s">
        <v>60</v>
      </c>
      <c r="F26" s="71"/>
      <c r="G26" s="71"/>
      <c r="H26" s="71"/>
      <c r="I26" s="71"/>
      <c r="J26" s="70" t="s">
        <v>61</v>
      </c>
      <c r="K26" s="70"/>
      <c r="L26" s="70"/>
      <c r="M26" s="70"/>
      <c r="N26" s="72" t="s">
        <v>76</v>
      </c>
    </row>
    <row r="27" s="27" customFormat="true" ht="12.75" hidden="false" customHeight="false" outlineLevel="0" collapsed="false">
      <c r="A27" s="23" t="s">
        <v>22</v>
      </c>
      <c r="B27" s="24" t="s">
        <v>62</v>
      </c>
      <c r="C27" s="24" t="s">
        <v>63</v>
      </c>
      <c r="D27" s="24" t="s">
        <v>64</v>
      </c>
      <c r="E27" s="24" t="s">
        <v>65</v>
      </c>
      <c r="F27" s="24" t="s">
        <v>66</v>
      </c>
      <c r="G27" s="24" t="s">
        <v>67</v>
      </c>
      <c r="H27" s="24" t="s">
        <v>68</v>
      </c>
      <c r="I27" s="24" t="s">
        <v>69</v>
      </c>
      <c r="J27" s="24" t="s">
        <v>70</v>
      </c>
      <c r="K27" s="24" t="s">
        <v>71</v>
      </c>
      <c r="L27" s="24" t="s">
        <v>72</v>
      </c>
      <c r="M27" s="24" t="s">
        <v>73</v>
      </c>
      <c r="N27" s="26" t="s">
        <v>74</v>
      </c>
    </row>
    <row r="28" customFormat="false" ht="12.75" hidden="false" customHeight="fals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67"/>
      <c r="N28" s="73"/>
    </row>
    <row r="29" customFormat="false" ht="12.75" hidden="false" customHeight="false" outlineLevel="0" collapsed="false">
      <c r="A29" s="74" t="s">
        <v>101</v>
      </c>
      <c r="B29" s="75" t="n">
        <f aca="false">EDECHI!B167+EDEMET!B167+ELEKTRA!B167</f>
        <v>126.570884566221</v>
      </c>
      <c r="C29" s="75" t="n">
        <f aca="false">EDECHI!C167+EDEMET!C167+ELEKTRA!C167</f>
        <v>126.570884566221</v>
      </c>
      <c r="D29" s="75" t="n">
        <f aca="false">EDECHI!D167+EDEMET!D167+ELEKTRA!D167</f>
        <v>126.570884566221</v>
      </c>
      <c r="E29" s="75" t="n">
        <f aca="false">EDECHI!E167+EDEMET!E167+ELEKTRA!E167</f>
        <v>128.046224798054</v>
      </c>
      <c r="F29" s="75" t="n">
        <f aca="false">EDECHI!F167+EDEMET!F167+ELEKTRA!F167</f>
        <v>128.046224798054</v>
      </c>
      <c r="G29" s="75" t="n">
        <f aca="false">EDECHI!G167+EDEMET!G167+ELEKTRA!G167</f>
        <v>128.046224798054</v>
      </c>
      <c r="H29" s="75" t="n">
        <f aca="false">EDECHI!H167+EDEMET!H167+ELEKTRA!H167</f>
        <v>128.046224798054</v>
      </c>
      <c r="I29" s="75" t="n">
        <f aca="false">EDECHI!I167+EDEMET!I167+ELEKTRA!I167</f>
        <v>128.046224798054</v>
      </c>
      <c r="J29" s="75" t="n">
        <f aca="false">EDECHI!J167+EDEMET!J167+ELEKTRA!J167</f>
        <v>126.415449653677</v>
      </c>
      <c r="K29" s="75" t="n">
        <f aca="false">EDECHI!K167+EDEMET!K167+ELEKTRA!K167</f>
        <v>126.415449653677</v>
      </c>
      <c r="L29" s="75" t="n">
        <f aca="false">EDECHI!L167+EDEMET!L167+ELEKTRA!L167</f>
        <v>126.415449653677</v>
      </c>
      <c r="M29" s="75" t="n">
        <f aca="false">EDECHI!M167+EDEMET!M167+ELEKTRA!M167</f>
        <v>126.415449653677</v>
      </c>
      <c r="N29" s="76" t="n">
        <f aca="false">EDECHI!N167+EDEMET!N167+ELEKTRA!N167</f>
        <v>126.339651874666</v>
      </c>
    </row>
    <row r="30" customFormat="false" ht="12.75" hidden="false" customHeight="false" outlineLevel="0" collapsed="false">
      <c r="A30" s="74" t="s">
        <v>102</v>
      </c>
      <c r="B30" s="77" t="n">
        <f aca="false">MINERACONS!B40</f>
        <v>44.2364534420075</v>
      </c>
      <c r="C30" s="77" t="n">
        <f aca="false">MINERACONS!C40</f>
        <v>44.2364534420075</v>
      </c>
      <c r="D30" s="77" t="n">
        <f aca="false">MINERACONS!D40</f>
        <v>44.2364534420075</v>
      </c>
      <c r="E30" s="77" t="n">
        <f aca="false">MINERACONS!E40</f>
        <v>44.2364534420075</v>
      </c>
      <c r="F30" s="77" t="n">
        <f aca="false">MINERACONS!F40</f>
        <v>44.2364534420075</v>
      </c>
      <c r="G30" s="77" t="n">
        <f aca="false">MINERACONS!G40</f>
        <v>44.2364534420075</v>
      </c>
      <c r="H30" s="77" t="n">
        <f aca="false">MINERACONS!H40</f>
        <v>44.2364534420075</v>
      </c>
      <c r="I30" s="77" t="n">
        <f aca="false">MINERACONS!I40</f>
        <v>44.2364534420075</v>
      </c>
      <c r="J30" s="77" t="n">
        <f aca="false">MINERACONS!J40</f>
        <v>44.1069556274816</v>
      </c>
      <c r="K30" s="77" t="n">
        <f aca="false">MINERACONS!K40</f>
        <v>44.1069556274816</v>
      </c>
      <c r="L30" s="77" t="n">
        <f aca="false">MINERACONS!L40</f>
        <v>44.1069556274816</v>
      </c>
      <c r="M30" s="77" t="n">
        <f aca="false">MINERACONS!M40</f>
        <v>44.1069556274816</v>
      </c>
      <c r="N30" s="78" t="n">
        <f aca="false">MINERACONS!N40</f>
        <v>166.174754261514</v>
      </c>
    </row>
    <row r="31" s="60" customFormat="true" ht="13.5" hidden="false" customHeight="false" outlineLevel="0" collapsed="false">
      <c r="A31" s="79" t="s">
        <v>103</v>
      </c>
      <c r="B31" s="80" t="n">
        <f aca="false">CEMEX!B40+ARGOS!B40+'LA CONTRALORIA'!B40+'HOTEL SUNSTAR'!B40+CEMINTER!B40+CSS!B40+EUSA!B40+GMILLS!B40+AVIPAC!B40+VARELA_CIA!B40+S99_ALBROOK!B40+S99_BGOLF!B40+S99_CHITRE!B40+S99_COLON2K!B40+S99_COSTA_ESTE!B40+S99_VPORRAS!B40+S99_PUNTA_PACIFICA!B40+S99_EL_FARO!B40+S99_PENONOME!B40+S99_PLAZA_TOCUMEN!B40+S99_SANTIAGO!B40+S99_SAN_FRANCISCO!B40+S99_PLAZA_ITALIA!B40+S99_PORTOBELO!B40+S99_PLAZA_CAROLINA!B40+S99_LA_DONA!B40+S99_TMUERTO!B40</f>
        <v>3.97850225290731</v>
      </c>
      <c r="C31" s="80" t="n">
        <f aca="false">CEMEX!C40+ARGOS!C40+'LA CONTRALORIA'!C40+'HOTEL SUNSTAR'!C40+CEMINTER!C40+CSS!C40+EUSA!C40+GMILLS!C40+AVIPAC!C40+VARELA_CIA!C40+S99_ALBROOK!C40+S99_BGOLF!C40+S99_CHITRE!C40+S99_COLON2K!C40+S99_COSTA_ESTE!C40+S99_VPORRAS!C40+S99_PUNTA_PACIFICA!C40+S99_EL_FARO!C40+S99_PENONOME!C40+S99_PLAZA_TOCUMEN!C40+S99_SANTIAGO!C40+S99_SAN_FRANCISCO!C40+S99_PLAZA_ITALIA!C40+S99_PORTOBELO!C40+S99_PLAZA_CAROLINA!C40+S99_LA_DONA!C40+S99_TMUERTO!C40</f>
        <v>3.97850225290731</v>
      </c>
      <c r="D31" s="80" t="n">
        <f aca="false">CEMEX!D40+ARGOS!D40+'LA CONTRALORIA'!D40+'HOTEL SUNSTAR'!D40+CEMINTER!D40+CSS!D40+EUSA!D40+GMILLS!D40+AVIPAC!D40+VARELA_CIA!D40+S99_ALBROOK!D40+S99_BGOLF!D40+S99_CHITRE!D40+S99_COLON2K!D40+S99_COSTA_ESTE!D40+S99_VPORRAS!D40+S99_PUNTA_PACIFICA!D40+S99_EL_FARO!D40+S99_PENONOME!D40+S99_PLAZA_TOCUMEN!D40+S99_SANTIAGO!D40+S99_SAN_FRANCISCO!D40+S99_PLAZA_ITALIA!D40+S99_PORTOBELO!D40+S99_PLAZA_CAROLINA!D40+S99_LA_DONA!D40+S99_TMUERTO!D40</f>
        <v>3.97850225290731</v>
      </c>
      <c r="E31" s="80" t="n">
        <f aca="false">CEMEX!E40+ARGOS!E40+'LA CONTRALORIA'!E40+'HOTEL SUNSTAR'!E40+CEMINTER!E40+CSS!E40+EUSA!E40+GMILLS!E40+AVIPAC!E40+VARELA_CIA!E40+S99_ALBROOK!E40+S99_BGOLF!E40+S99_CHITRE!E40+S99_COLON2K!E40+S99_COSTA_ESTE!E40+S99_VPORRAS!E40+S99_PUNTA_PACIFICA!E40+S99_EL_FARO!E40+S99_PENONOME!E40+S99_PLAZA_TOCUMEN!E40+S99_SANTIAGO!E40+S99_SAN_FRANCISCO!E40+S99_PLAZA_ITALIA!E40+S99_PORTOBELO!E40+S99_PLAZA_CAROLINA!E40+S99_LA_DONA!E40+S99_TMUERTO!E40</f>
        <v>5.25913728355348</v>
      </c>
      <c r="F31" s="80" t="n">
        <f aca="false">CEMEX!F40+ARGOS!F40+'LA CONTRALORIA'!F40+'HOTEL SUNSTAR'!F40+CEMINTER!F40+CSS!F40+EUSA!F40+GMILLS!F40+AVIPAC!F40+VARELA_CIA!F40+S99_ALBROOK!F40+S99_BGOLF!F40+S99_CHITRE!F40+S99_COLON2K!F40+S99_COSTA_ESTE!F40+S99_VPORRAS!F40+S99_PUNTA_PACIFICA!F40+S99_EL_FARO!F40+S99_PENONOME!F40+S99_PLAZA_TOCUMEN!F40+S99_SANTIAGO!F40+S99_SAN_FRANCISCO!F40+S99_PLAZA_ITALIA!F40+S99_PORTOBELO!F40+S99_PLAZA_CAROLINA!F40+S99_LA_DONA!F40+S99_TMUERTO!F40</f>
        <v>5.25913728355348</v>
      </c>
      <c r="G31" s="80" t="n">
        <f aca="false">CEMEX!G40+ARGOS!G40+'LA CONTRALORIA'!G40+'HOTEL SUNSTAR'!G40+CEMINTER!G40+CSS!G40+EUSA!G40+GMILLS!G40+AVIPAC!G40+VARELA_CIA!G40+S99_ALBROOK!G40+S99_BGOLF!G40+S99_CHITRE!G40+S99_COLON2K!G40+S99_COSTA_ESTE!G40+S99_VPORRAS!G40+S99_PUNTA_PACIFICA!G40+S99_EL_FARO!G40+S99_PENONOME!G40+S99_PLAZA_TOCUMEN!G40+S99_SANTIAGO!G40+S99_SAN_FRANCISCO!G40+S99_PLAZA_ITALIA!G40+S99_PORTOBELO!G40+S99_PLAZA_CAROLINA!G40+S99_LA_DONA!G40+S99_TMUERTO!G40</f>
        <v>5.25913728355348</v>
      </c>
      <c r="H31" s="80" t="n">
        <f aca="false">CEMEX!H40+ARGOS!H40+'LA CONTRALORIA'!H40+'HOTEL SUNSTAR'!H40+CEMINTER!H40+CSS!H40+EUSA!H40+GMILLS!H40+AVIPAC!H40+VARELA_CIA!H40+S99_ALBROOK!H40+S99_BGOLF!H40+S99_CHITRE!H40+S99_COLON2K!H40+S99_COSTA_ESTE!H40+S99_VPORRAS!H40+S99_PUNTA_PACIFICA!H40+S99_EL_FARO!H40+S99_PENONOME!H40+S99_PLAZA_TOCUMEN!H40+S99_SANTIAGO!H40+S99_SAN_FRANCISCO!H40+S99_PLAZA_ITALIA!H40+S99_PORTOBELO!H40+S99_PLAZA_CAROLINA!H40+S99_LA_DONA!H40+S99_TMUERTO!H40</f>
        <v>5.25913728355348</v>
      </c>
      <c r="I31" s="80" t="n">
        <f aca="false">CEMEX!I40+ARGOS!I40+'LA CONTRALORIA'!I40+'HOTEL SUNSTAR'!I40+CEMINTER!I40+CSS!I40+EUSA!I40+GMILLS!I40+AVIPAC!I40+VARELA_CIA!I40+S99_ALBROOK!I40+S99_BGOLF!I40+S99_CHITRE!I40+S99_COLON2K!I40+S99_COSTA_ESTE!I40+S99_VPORRAS!I40+S99_PUNTA_PACIFICA!I40+S99_EL_FARO!I40+S99_PENONOME!I40+S99_PLAZA_TOCUMEN!I40+S99_SANTIAGO!I40+S99_SAN_FRANCISCO!I40+S99_PLAZA_ITALIA!I40+S99_PORTOBELO!I40+S99_PLAZA_CAROLINA!I40+S99_LA_DONA!I40+S99_TMUERTO!I40</f>
        <v>5.25913728355348</v>
      </c>
      <c r="J31" s="80" t="n">
        <f aca="false">CEMEX!J40+ARGOS!J40+'LA CONTRALORIA'!J40+'HOTEL SUNSTAR'!J40+CEMINTER!J40+CSS!J40+EUSA!J40+GMILLS!J40+AVIPAC!J40+VARELA_CIA!J40+S99_ALBROOK!J40+S99_BGOLF!J40+S99_CHITRE!J40+S99_COLON2K!J40+S99_COSTA_ESTE!J40+S99_VPORRAS!J40+S99_PUNTA_PACIFICA!J40+S99_EL_FARO!J40+S99_PENONOME!J40+S99_PLAZA_TOCUMEN!J40+S99_SANTIAGO!J40+S99_SAN_FRANCISCO!J40+S99_PLAZA_ITALIA!J40+S99_PORTOBELO!J40+S99_PLAZA_CAROLINA!J40+S99_LA_DONA!J40+S99_TMUERTO!J40</f>
        <v>4.51329559813414</v>
      </c>
      <c r="K31" s="80" t="n">
        <f aca="false">CEMEX!K40+ARGOS!K40+'LA CONTRALORIA'!K40+'HOTEL SUNSTAR'!K40+CEMINTER!K40+CSS!K40+EUSA!K40+GMILLS!K40+AVIPAC!K40+VARELA_CIA!K40+S99_ALBROOK!K40+S99_BGOLF!K40+S99_CHITRE!K40+S99_COLON2K!K40+S99_COSTA_ESTE!K40+S99_VPORRAS!K40+S99_PUNTA_PACIFICA!K40+S99_EL_FARO!K40+S99_PENONOME!K40+S99_PLAZA_TOCUMEN!K40+S99_SANTIAGO!K40+S99_SAN_FRANCISCO!K40+S99_PLAZA_ITALIA!K40+S99_PORTOBELO!K40+S99_PLAZA_CAROLINA!K40+S99_LA_DONA!K40+S99_TMUERTO!K40</f>
        <v>4.51329559813414</v>
      </c>
      <c r="L31" s="80" t="n">
        <f aca="false">CEMEX!L40+ARGOS!L40+'LA CONTRALORIA'!L40+'HOTEL SUNSTAR'!L40+CEMINTER!L40+CSS!L40+EUSA!L40+GMILLS!L40+AVIPAC!L40+VARELA_CIA!L40+S99_ALBROOK!L40+S99_BGOLF!L40+S99_CHITRE!L40+S99_COLON2K!L40+S99_COSTA_ESTE!L40+S99_VPORRAS!L40+S99_PUNTA_PACIFICA!L40+S99_EL_FARO!L40+S99_PENONOME!L40+S99_PLAZA_TOCUMEN!L40+S99_SANTIAGO!L40+S99_SAN_FRANCISCO!L40+S99_PLAZA_ITALIA!L40+S99_PORTOBELO!L40+S99_PLAZA_CAROLINA!L40+S99_LA_DONA!L40+S99_TMUERTO!L40</f>
        <v>4.51329559813414</v>
      </c>
      <c r="M31" s="80" t="n">
        <f aca="false">CEMEX!M40+ARGOS!M40+'LA CONTRALORIA'!M40+'HOTEL SUNSTAR'!M40+CEMINTER!M40+CSS!M40+EUSA!M40+GMILLS!M40+AVIPAC!M40+VARELA_CIA!M40+S99_ALBROOK!M40+S99_BGOLF!M40+S99_CHITRE!M40+S99_COLON2K!M40+S99_COSTA_ESTE!M40+S99_VPORRAS!M40+S99_PUNTA_PACIFICA!M40+S99_EL_FARO!M40+S99_PENONOME!M40+S99_PLAZA_TOCUMEN!M40+S99_SANTIAGO!M40+S99_SAN_FRANCISCO!M40+S99_PLAZA_ITALIA!M40+S99_PORTOBELO!M40+S99_PLAZA_CAROLINA!M40+S99_LA_DONA!M40+S99_TMUERTO!M40</f>
        <v>4.51329559813414</v>
      </c>
      <c r="N31" s="81" t="n">
        <f aca="false">CEMEX!N40+ARGOS!N40+'LA CONTRALORIA'!N40+'HOTEL SUNSTAR'!N40+CEMINTER!N40+CSS!N40+EUSA!N40+GMILLS!N40+AVIPAC!N40+VARELA_CIA!N40+S99_ALBROOK!N40+S99_BGOLF!N40+S99_CHITRE!N40+S99_COLON2K!N40+S99_COSTA_ESTE!N40+S99_VPORRAS!N40+S99_PUNTA_PACIFICA!N40+S99_EL_FARO!N40+S99_PENONOME!N40+S99_PLAZA_TOCUMEN!N40+S99_SANTIAGO!N40+S99_SAN_FRANCISCO!N40+S99_PLAZA_ITALIA!N40+S99_PORTOBELO!N40+S99_PLAZA_CAROLINA!N40+S99_LA_DONA!N40+S99_TMUERTO!N40</f>
        <v>0.873115670842845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86"/>
      <c r="B33" s="87" t="n">
        <f aca="false">SUM(B29:B32)</f>
        <v>174.785840261135</v>
      </c>
      <c r="C33" s="87" t="n">
        <f aca="false">SUM(C29:C32)</f>
        <v>174.785840261135</v>
      </c>
      <c r="D33" s="87" t="n">
        <f aca="false">SUM(D29:D32)</f>
        <v>174.785840261135</v>
      </c>
      <c r="E33" s="87" t="n">
        <f aca="false">SUM(E29:E32)</f>
        <v>177.541815523615</v>
      </c>
      <c r="F33" s="87" t="n">
        <f aca="false">SUM(F29:F32)</f>
        <v>177.541815523615</v>
      </c>
      <c r="G33" s="87" t="n">
        <f aca="false">SUM(G29:G32)</f>
        <v>177.541815523615</v>
      </c>
      <c r="H33" s="87" t="n">
        <f aca="false">SUM(H29:H32)</f>
        <v>177.541815523615</v>
      </c>
      <c r="I33" s="87" t="n">
        <f aca="false">SUM(I29:I32)</f>
        <v>177.541815523615</v>
      </c>
      <c r="J33" s="87" t="n">
        <f aca="false">SUM(J29:J32)</f>
        <v>175.035700879293</v>
      </c>
      <c r="K33" s="87" t="n">
        <f aca="false">SUM(K29:K32)</f>
        <v>175.035700879293</v>
      </c>
      <c r="L33" s="87" t="n">
        <f aca="false">SUM(L29:L32)</f>
        <v>175.035700879293</v>
      </c>
      <c r="M33" s="87" t="n">
        <f aca="false">SUM(M29:M32)</f>
        <v>175.035700879293</v>
      </c>
      <c r="N33" s="87" t="n">
        <f aca="false">SUM(N29:N32)</f>
        <v>293.387521807023</v>
      </c>
    </row>
    <row r="34" customFormat="false" ht="13.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</row>
    <row r="35" s="27" customFormat="true" ht="13.5" hidden="false" customHeight="false" outlineLevel="0" collapsed="false">
      <c r="B35" s="71" t="s">
        <v>76</v>
      </c>
      <c r="C35" s="71"/>
      <c r="D35" s="71"/>
      <c r="E35" s="71"/>
      <c r="F35" s="70" t="s">
        <v>77</v>
      </c>
      <c r="G35" s="70"/>
      <c r="H35" s="70"/>
      <c r="I35" s="70"/>
      <c r="J35" s="71" t="s">
        <v>78</v>
      </c>
      <c r="K35" s="71"/>
      <c r="L35" s="71"/>
      <c r="M35" s="71"/>
      <c r="N35" s="71"/>
    </row>
    <row r="36" s="27" customFormat="true" ht="12.75" hidden="false" customHeight="false" outlineLevel="0" collapsed="false">
      <c r="A36" s="23" t="s">
        <v>22</v>
      </c>
      <c r="B36" s="24" t="s">
        <v>79</v>
      </c>
      <c r="C36" s="24" t="s">
        <v>80</v>
      </c>
      <c r="D36" s="24" t="s">
        <v>81</v>
      </c>
      <c r="E36" s="24" t="s">
        <v>82</v>
      </c>
      <c r="F36" s="24" t="s">
        <v>83</v>
      </c>
      <c r="G36" s="24" t="s">
        <v>84</v>
      </c>
      <c r="H36" s="24" t="s">
        <v>85</v>
      </c>
      <c r="I36" s="24" t="s">
        <v>86</v>
      </c>
      <c r="J36" s="24" t="s">
        <v>87</v>
      </c>
      <c r="K36" s="24" t="s">
        <v>88</v>
      </c>
      <c r="L36" s="24" t="s">
        <v>89</v>
      </c>
      <c r="M36" s="24" t="s">
        <v>90</v>
      </c>
      <c r="N36" s="26" t="s">
        <v>91</v>
      </c>
    </row>
    <row r="37" customFormat="false" ht="12.75" hidden="false" customHeight="fals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67"/>
      <c r="N37" s="97"/>
    </row>
    <row r="38" customFormat="false" ht="12.75" hidden="false" customHeight="false" outlineLevel="0" collapsed="false">
      <c r="A38" s="74" t="s">
        <v>101</v>
      </c>
      <c r="B38" s="75" t="n">
        <f aca="false">EDECHI!B222+EDEMET!B222+ELEKTRA!B222</f>
        <v>126.339651874666</v>
      </c>
      <c r="C38" s="75" t="n">
        <f aca="false">EDECHI!C222+EDEMET!C222+ELEKTRA!C222</f>
        <v>126.339651874666</v>
      </c>
      <c r="D38" s="75" t="n">
        <f aca="false">EDECHI!D222+EDEMET!D222+ELEKTRA!D222</f>
        <v>126.339651874666</v>
      </c>
      <c r="E38" s="75" t="n">
        <f aca="false">EDECHI!E222+EDEMET!E222+ELEKTRA!E222</f>
        <v>126.339651874666</v>
      </c>
      <c r="F38" s="75" t="n">
        <f aca="false">EDECHI!F222+EDEMET!F222+ELEKTRA!F222</f>
        <v>127.50000692288</v>
      </c>
      <c r="G38" s="75" t="n">
        <f aca="false">EDECHI!G222+EDEMET!G222+ELEKTRA!G222</f>
        <v>127.50000692288</v>
      </c>
      <c r="H38" s="75" t="n">
        <f aca="false">EDECHI!H222+EDEMET!H222+ELEKTRA!H222</f>
        <v>127.50000692288</v>
      </c>
      <c r="I38" s="75" t="n">
        <f aca="false">EDECHI!I222+EDEMET!I222+ELEKTRA!I222</f>
        <v>127.50000692288</v>
      </c>
      <c r="J38" s="75" t="n">
        <f aca="false">EDECHI!J222+EDEMET!J222+ELEKTRA!J222</f>
        <v>131.123936434409</v>
      </c>
      <c r="K38" s="75" t="n">
        <f aca="false">EDECHI!K222+EDEMET!K222+ELEKTRA!K222</f>
        <v>131.123936434409</v>
      </c>
      <c r="L38" s="75" t="n">
        <f aca="false">EDECHI!L222+EDEMET!L222+ELEKTRA!L222</f>
        <v>131.123936434409</v>
      </c>
      <c r="M38" s="75" t="n">
        <f aca="false">EDECHI!M222+EDEMET!M222+ELEKTRA!M222</f>
        <v>131.123936434409</v>
      </c>
      <c r="N38" s="76" t="n">
        <f aca="false">EDECHI!N222+EDEMET!N222+ELEKTRA!N222</f>
        <v>131.123936434409</v>
      </c>
    </row>
    <row r="39" customFormat="false" ht="12.75" hidden="false" customHeight="false" outlineLevel="0" collapsed="false">
      <c r="A39" s="74" t="s">
        <v>102</v>
      </c>
      <c r="B39" s="77" t="n">
        <f aca="false">MINERACONS!B52</f>
        <v>166.174754261514</v>
      </c>
      <c r="C39" s="77" t="n">
        <f aca="false">MINERACONS!C52</f>
        <v>166.174754261514</v>
      </c>
      <c r="D39" s="77" t="n">
        <f aca="false">MINERACONS!D52</f>
        <v>166.174754261514</v>
      </c>
      <c r="E39" s="77" t="n">
        <f aca="false">MINERACONS!E52</f>
        <v>166.174754261514</v>
      </c>
      <c r="F39" s="77" t="n">
        <f aca="false">MINERACONS!F52</f>
        <v>44.7972947899577</v>
      </c>
      <c r="G39" s="77" t="n">
        <f aca="false">MINERACONS!G52</f>
        <v>44.7972947899577</v>
      </c>
      <c r="H39" s="77" t="n">
        <f aca="false">MINERACONS!H52</f>
        <v>44.7972947899577</v>
      </c>
      <c r="I39" s="77" t="n">
        <f aca="false">MINERACONS!I52</f>
        <v>44.7972947899577</v>
      </c>
      <c r="J39" s="77" t="n">
        <f aca="false">MINERACONS!J52</f>
        <v>31.2873928421838</v>
      </c>
      <c r="K39" s="77" t="n">
        <f aca="false">MINERACONS!K52</f>
        <v>31.2873928421838</v>
      </c>
      <c r="L39" s="77" t="n">
        <f aca="false">MINERACONS!L52</f>
        <v>31.2873928421838</v>
      </c>
      <c r="M39" s="77" t="n">
        <f aca="false">MINERACONS!M52</f>
        <v>31.2873928421838</v>
      </c>
      <c r="N39" s="78" t="n">
        <f aca="false">MINERACONS!N52</f>
        <v>31.2873928421838</v>
      </c>
    </row>
    <row r="40" s="60" customFormat="true" ht="13.5" hidden="false" customHeight="false" outlineLevel="0" collapsed="false">
      <c r="A40" s="79" t="s">
        <v>103</v>
      </c>
      <c r="B40" s="80" t="n">
        <f aca="false">CEMEX!B52+ARGOS!B52+'LA CONTRALORIA'!B52+'HOTEL SUNSTAR'!B52+CEMINTER!B52+CSS!B52+EUSA!B52+GMILLS!B52+AVIPAC!B52+VARELA_CIA!B52+S99_ALBROOK!B52+S99_BGOLF!B52+S99_CHITRE!B52+S99_COLON2K!B52+S99_COSTA_ESTE!B52+S99_VPORRAS!B52+S99_PUNTA_PACIFICA!B52+S99_EL_FARO!B52+S99_PLAZA_TOCUMEN!B52+S99_PENONOME!B52+S99_SANTIAGO!B52+S99_SAN_FRANCISCO!B52+S99_PLAZA_ITALIA!B52+S99_PORTOBELO!B52+S99_PLAZA_CAROLINA!B52+S99_LA_DONA!B52+S99_TMUERTO!B52</f>
        <v>0.873115670842845</v>
      </c>
      <c r="C40" s="80" t="n">
        <f aca="false">CEMEX!C52+ARGOS!C52+'LA CONTRALORIA'!C52+'HOTEL SUNSTAR'!C52+CEMINTER!C52+CSS!C52+EUSA!C52+GMILLS!C52+AVIPAC!C52+VARELA_CIA!C52+S99_ALBROOK!C52+S99_BGOLF!C52+S99_CHITRE!C52+S99_COLON2K!C52+S99_COSTA_ESTE!C52+S99_VPORRAS!C52+S99_PUNTA_PACIFICA!C52+S99_EL_FARO!C52+S99_PLAZA_TOCUMEN!C52+S99_PENONOME!C52+S99_SANTIAGO!C52+S99_SAN_FRANCISCO!C52+S99_PLAZA_ITALIA!C52+S99_PORTOBELO!C52+S99_PLAZA_CAROLINA!C52+S99_LA_DONA!C52+S99_TMUERTO!C52</f>
        <v>0.873115670842845</v>
      </c>
      <c r="D40" s="80" t="n">
        <f aca="false">CEMEX!D52+ARGOS!D52+'LA CONTRALORIA'!D52+'HOTEL SUNSTAR'!D52+CEMINTER!D52+CSS!D52+EUSA!D52+GMILLS!D52+AVIPAC!D52+VARELA_CIA!D52+S99_ALBROOK!D52+S99_BGOLF!D52+S99_CHITRE!D52+S99_COLON2K!D52+S99_COSTA_ESTE!D52+S99_VPORRAS!D52+S99_PUNTA_PACIFICA!D52+S99_EL_FARO!D52+S99_PLAZA_TOCUMEN!D52+S99_PENONOME!D52+S99_SANTIAGO!D52+S99_SAN_FRANCISCO!D52+S99_PLAZA_ITALIA!D52+S99_PORTOBELO!D52+S99_PLAZA_CAROLINA!D52+S99_LA_DONA!D52+S99_TMUERTO!D52</f>
        <v>0.873115670842845</v>
      </c>
      <c r="E40" s="80" t="n">
        <f aca="false">CEMEX!E52+ARGOS!E52+'LA CONTRALORIA'!E52+'HOTEL SUNSTAR'!E52+CEMINTER!E52+CSS!E52+EUSA!E52+GMILLS!E52+AVIPAC!E52+VARELA_CIA!E52+S99_ALBROOK!E52+S99_BGOLF!E52+S99_CHITRE!E52+S99_COLON2K!E52+S99_COSTA_ESTE!E52+S99_VPORRAS!E52+S99_PUNTA_PACIFICA!E52+S99_EL_FARO!E52+S99_PLAZA_TOCUMEN!E52+S99_PENONOME!E52+S99_SANTIAGO!E52+S99_SAN_FRANCISCO!E52+S99_PLAZA_ITALIA!E52+S99_PORTOBELO!E52+S99_PLAZA_CAROLINA!E52+S99_LA_DONA!E52+S99_TMUERTO!E52</f>
        <v>0.873115670842845</v>
      </c>
      <c r="F40" s="80" t="n">
        <f aca="false">CEMEX!F52+ARGOS!F52+'LA CONTRALORIA'!F52+'HOTEL SUNSTAR'!F52+CEMINTER!F52+CSS!F52+EUSA!F52+GMILLS!F52+AVIPAC!F52+VARELA_CIA!F52+S99_ALBROOK!F52+S99_BGOLF!F52+S99_CHITRE!F52+S99_COLON2K!F52+S99_COSTA_ESTE!F52+S99_VPORRAS!F52+S99_PUNTA_PACIFICA!F52+S99_EL_FARO!F52+S99_PLAZA_TOCUMEN!F52+S99_PENONOME!F52+S99_SANTIAGO!F52+S99_SAN_FRANCISCO!F52+S99_PLAZA_ITALIA!F52+S99_PORTOBELO!F52+S99_PLAZA_CAROLINA!F52+S99_LA_DONA!F52+S99_TMUERTO!F52</f>
        <v>3.33729658479956</v>
      </c>
      <c r="G40" s="80" t="n">
        <f aca="false">CEMEX!G52+ARGOS!G52+'LA CONTRALORIA'!G52+'HOTEL SUNSTAR'!G52+CEMINTER!G52+CSS!G52+EUSA!G52+GMILLS!G52+AVIPAC!G52+VARELA_CIA!G52+S99_ALBROOK!G52+S99_BGOLF!G52+S99_CHITRE!G52+S99_COLON2K!G52+S99_COSTA_ESTE!G52+S99_VPORRAS!G52+S99_PUNTA_PACIFICA!G52+S99_EL_FARO!G52+S99_PLAZA_TOCUMEN!G52+S99_PENONOME!G52+S99_SANTIAGO!G52+S99_SAN_FRANCISCO!G52+S99_PLAZA_ITALIA!G52+S99_PORTOBELO!G52+S99_PLAZA_CAROLINA!G52+S99_LA_DONA!G52+S99_TMUERTO!G52</f>
        <v>3.33729658479956</v>
      </c>
      <c r="H40" s="80" t="n">
        <f aca="false">CEMEX!H52+ARGOS!H52+'LA CONTRALORIA'!H52+'HOTEL SUNSTAR'!H52+CEMINTER!H52+CSS!H52+EUSA!H52+GMILLS!H52+AVIPAC!H52+VARELA_CIA!H52+S99_ALBROOK!H52+S99_BGOLF!H52+S99_CHITRE!H52+S99_COLON2K!H52+S99_COSTA_ESTE!H52+S99_VPORRAS!H52+S99_PUNTA_PACIFICA!H52+S99_EL_FARO!H52+S99_PLAZA_TOCUMEN!H52+S99_PENONOME!H52+S99_SANTIAGO!H52+S99_SAN_FRANCISCO!H52+S99_PLAZA_ITALIA!H52+S99_PORTOBELO!H52+S99_PLAZA_CAROLINA!H52+S99_LA_DONA!H52+S99_TMUERTO!H52</f>
        <v>3.33729658479956</v>
      </c>
      <c r="I40" s="80" t="n">
        <f aca="false">CEMEX!I52+ARGOS!I52+'LA CONTRALORIA'!I52+'HOTEL SUNSTAR'!I52+CEMINTER!I52+CSS!I52+EUSA!I52+GMILLS!I52+AVIPAC!I52+VARELA_CIA!I52+S99_ALBROOK!I52+S99_BGOLF!I52+S99_CHITRE!I52+S99_COLON2K!I52+S99_COSTA_ESTE!I52+S99_VPORRAS!I52+S99_PUNTA_PACIFICA!I52+S99_EL_FARO!I52+S99_PLAZA_TOCUMEN!I52+S99_PENONOME!I52+S99_SANTIAGO!I52+S99_SAN_FRANCISCO!I52+S99_PLAZA_ITALIA!I52+S99_PORTOBELO!I52+S99_PLAZA_CAROLINA!I52+S99_LA_DONA!I52+S99_TMUERTO!I52</f>
        <v>3.33729658479956</v>
      </c>
      <c r="J40" s="80" t="n">
        <f aca="false">CEMEX!J52+ARGOS!J52+'LA CONTRALORIA'!J52+'HOTEL SUNSTAR'!J52+CEMINTER!J52+CSS!J52+EUSA!J52+GMILLS!J52+AVIPAC!J52+VARELA_CIA!J52+S99_ALBROOK!J52+S99_BGOLF!J52+S99_CHITRE!J52+S99_COLON2K!J52+S99_COSTA_ESTE!J52+S99_VPORRAS!J52+S99_PUNTA_PACIFICA!J52+S99_EL_FARO!J52+S99_PLAZA_TOCUMEN!J52+S99_PENONOME!J52+S99_SANTIAGO!J52+S99_SAN_FRANCISCO!J52+S99_PLAZA_ITALIA!J52+S99_PORTOBELO!J52+S99_PLAZA_CAROLINA!J52+S99_LA_DONA!J52+S99_TMUERTO!J52</f>
        <v>1.41135233565099</v>
      </c>
      <c r="K40" s="80" t="n">
        <f aca="false">CEMEX!K52+ARGOS!K52+'LA CONTRALORIA'!K52+'HOTEL SUNSTAR'!K52+CEMINTER!K52+CSS!K52+EUSA!K52+GMILLS!K52+AVIPAC!K52+VARELA_CIA!K52+S99_ALBROOK!K52+S99_BGOLF!K52+S99_CHITRE!K52+S99_COLON2K!K52+S99_COSTA_ESTE!K52+S99_VPORRAS!K52+S99_PUNTA_PACIFICA!K52+S99_EL_FARO!K52+S99_PLAZA_TOCUMEN!K52+S99_PENONOME!K52+S99_SANTIAGO!K52+S99_SAN_FRANCISCO!K52+S99_PLAZA_ITALIA!K52+S99_PORTOBELO!K52+S99_PLAZA_CAROLINA!K52+S99_LA_DONA!K52+S99_TMUERTO!K52</f>
        <v>1.41135233565099</v>
      </c>
      <c r="L40" s="80" t="n">
        <f aca="false">CEMEX!L52+ARGOS!L52+'LA CONTRALORIA'!L52+'HOTEL SUNSTAR'!L52+CEMINTER!L52+CSS!L52+EUSA!L52+GMILLS!L52+AVIPAC!L52+VARELA_CIA!L52+S99_ALBROOK!L52+S99_BGOLF!L52+S99_CHITRE!L52+S99_COLON2K!L52+S99_COSTA_ESTE!L52+S99_VPORRAS!L52+S99_PUNTA_PACIFICA!L52+S99_EL_FARO!L52+S99_PLAZA_TOCUMEN!L52+S99_PENONOME!L52+S99_SANTIAGO!L52+S99_SAN_FRANCISCO!L52+S99_PLAZA_ITALIA!L52+S99_PORTOBELO!L52+S99_PLAZA_CAROLINA!L52+S99_LA_DONA!L52+S99_TMUERTO!L52</f>
        <v>1.41135233565099</v>
      </c>
      <c r="M40" s="80" t="n">
        <f aca="false">CEMEX!M52+ARGOS!M52+'LA CONTRALORIA'!M52+'HOTEL SUNSTAR'!M52+CEMINTER!M52+CSS!M52+EUSA!M52+GMILLS!M52+AVIPAC!M52+VARELA_CIA!M52+S99_ALBROOK!M52+S99_BGOLF!M52+S99_CHITRE!M52+S99_COLON2K!M52+S99_COSTA_ESTE!M52+S99_VPORRAS!M52+S99_PUNTA_PACIFICA!M52+S99_EL_FARO!M52+S99_PLAZA_TOCUMEN!M52+S99_PENONOME!M52+S99_SANTIAGO!M52+S99_SAN_FRANCISCO!M52+S99_PLAZA_ITALIA!M52+S99_PORTOBELO!M52+S99_PLAZA_CAROLINA!M52+S99_LA_DONA!M52+S99_TMUERTO!M52</f>
        <v>1.41135233565099</v>
      </c>
      <c r="N40" s="81" t="n">
        <f aca="false">CEMEX!N52+ARGOS!N52+'LA CONTRALORIA'!N52+'HOTEL SUNSTAR'!N52+CEMINTER!N52+CSS!N52+EUSA!N52+GMILLS!N52+AVIPAC!N52+VARELA_CIA!N52+S99_ALBROOK!N52+S99_BGOLF!N52+S99_CHITRE!N52+S99_COLON2K!N52+S99_COSTA_ESTE!N52+S99_VPORRAS!N52+S99_PUNTA_PACIFICA!N52+S99_EL_FARO!N52+S99_PLAZA_TOCUMEN!N52+S99_PENONOME!N52+S99_SANTIAGO!N52+S99_SAN_FRANCISCO!N52+S99_PLAZA_ITALIA!N52+S99_PORTOBELO!N52+S99_PLAZA_CAROLINA!N52+S99_LA_DONA!N52+S99_TMUERTO!N52</f>
        <v>1.41135233565099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86" t="s">
        <v>104</v>
      </c>
      <c r="B42" s="87" t="n">
        <f aca="false">SUM(B38:B40)</f>
        <v>293.387521807023</v>
      </c>
      <c r="C42" s="87" t="n">
        <f aca="false">SUM(C38:C40)</f>
        <v>293.387521807023</v>
      </c>
      <c r="D42" s="87" t="n">
        <f aca="false">SUM(D38:D40)</f>
        <v>293.387521807023</v>
      </c>
      <c r="E42" s="87" t="n">
        <f aca="false">SUM(E38:E40)</f>
        <v>293.387521807023</v>
      </c>
      <c r="F42" s="87" t="n">
        <f aca="false">SUM(F38:F40)</f>
        <v>175.634598297637</v>
      </c>
      <c r="G42" s="87" t="n">
        <f aca="false">SUM(G38:G40)</f>
        <v>175.634598297637</v>
      </c>
      <c r="H42" s="87" t="n">
        <f aca="false">SUM(H38:H40)</f>
        <v>175.634598297637</v>
      </c>
      <c r="I42" s="87" t="n">
        <f aca="false">SUM(I38:I40)</f>
        <v>175.634598297637</v>
      </c>
      <c r="J42" s="87" t="n">
        <f aca="false">SUM(J38:J40)</f>
        <v>163.822681612244</v>
      </c>
      <c r="K42" s="87" t="n">
        <f aca="false">SUM(K38:K40)</f>
        <v>163.822681612244</v>
      </c>
      <c r="L42" s="87" t="n">
        <f aca="false">SUM(L38:L40)</f>
        <v>163.822681612244</v>
      </c>
      <c r="M42" s="98" t="n">
        <f aca="false">SUM(M38:M40)</f>
        <v>163.822681612244</v>
      </c>
      <c r="N42" s="88" t="n">
        <f aca="false">SUM(N38:N40)</f>
        <v>163.822681612244</v>
      </c>
    </row>
    <row r="43" customFormat="false" ht="12.75" hidden="false" customHeight="false" outlineLevel="0" collapsed="false"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</row>
  </sheetData>
  <mergeCells count="14">
    <mergeCell ref="A2:N2"/>
    <mergeCell ref="A3:N3"/>
    <mergeCell ref="B8:E8"/>
    <mergeCell ref="F8:I8"/>
    <mergeCell ref="J8:M8"/>
    <mergeCell ref="B17:D17"/>
    <mergeCell ref="E17:I17"/>
    <mergeCell ref="J17:M17"/>
    <mergeCell ref="B26:D26"/>
    <mergeCell ref="E26:I26"/>
    <mergeCell ref="J26:M26"/>
    <mergeCell ref="B35:E35"/>
    <mergeCell ref="F35:I35"/>
    <mergeCell ref="J35:N35"/>
  </mergeCells>
  <printOptions headings="false" gridLines="false" gridLinesSet="true" horizontalCentered="true" verticalCentered="false"/>
  <pageMargins left="0.75" right="0.75" top="0.7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10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2.75" hidden="false" customHeight="false" outlineLevel="0" collapsed="false">
      <c r="A4" s="20" t="str">
        <f aca="false">CEMEX!A4</f>
        <v>AÑO 2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B5" s="99" t="s">
        <v>58</v>
      </c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32</v>
      </c>
      <c r="L7" s="24" t="s">
        <v>33</v>
      </c>
      <c r="M7" s="24" t="s">
        <v>34</v>
      </c>
      <c r="N7" s="24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s="35" customFormat="true" ht="12.75" hidden="false" customHeight="false" outlineLevel="0" collapsed="false">
      <c r="A9" s="100" t="s">
        <v>106</v>
      </c>
      <c r="B9" s="101" t="n">
        <v>42.76731287741</v>
      </c>
      <c r="C9" s="102" t="n">
        <v>42.76731287741</v>
      </c>
      <c r="D9" s="102" t="n">
        <v>42.76731287741</v>
      </c>
      <c r="E9" s="102" t="n">
        <v>42.76731287741</v>
      </c>
      <c r="F9" s="101" t="n">
        <v>44.7384253879998</v>
      </c>
      <c r="G9" s="102" t="n">
        <v>44.7384253879998</v>
      </c>
      <c r="H9" s="102" t="n">
        <v>44.7384253879998</v>
      </c>
      <c r="I9" s="102" t="n">
        <v>44.7384253879998</v>
      </c>
      <c r="J9" s="101" t="n">
        <v>45.5771939684438</v>
      </c>
      <c r="K9" s="102" t="n">
        <v>45.5771939684438</v>
      </c>
      <c r="L9" s="102" t="n">
        <v>45.5771939684438</v>
      </c>
      <c r="M9" s="102" t="n">
        <v>45.5771939684438</v>
      </c>
      <c r="N9" s="101" t="n">
        <v>49.6436722652123</v>
      </c>
    </row>
    <row r="10" customFormat="false" ht="12.75" hidden="false" customHeight="false" outlineLevel="0" collapsed="false">
      <c r="A10" s="82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</row>
    <row r="11" customFormat="false" ht="12.75" hidden="false" customHeight="false" outlineLevel="0" collapsed="false">
      <c r="A11" s="104" t="s">
        <v>107</v>
      </c>
      <c r="B11" s="105" t="n">
        <f aca="false">SUM(B13)</f>
        <v>0</v>
      </c>
      <c r="C11" s="105" t="n">
        <f aca="false">SUM(C13)</f>
        <v>0</v>
      </c>
      <c r="D11" s="105" t="n">
        <f aca="false">SUM(D13)</f>
        <v>0</v>
      </c>
      <c r="E11" s="105" t="n">
        <f aca="false">SUM(E13)</f>
        <v>0</v>
      </c>
      <c r="F11" s="105" t="n">
        <f aca="false">SUM(F13)</f>
        <v>0</v>
      </c>
      <c r="G11" s="105" t="n">
        <f aca="false">SUM(G13)</f>
        <v>0</v>
      </c>
      <c r="H11" s="105" t="n">
        <f aca="false">SUM(H13)</f>
        <v>0</v>
      </c>
      <c r="I11" s="105" t="n">
        <f aca="false">SUM(I13)</f>
        <v>0</v>
      </c>
      <c r="J11" s="105" t="n">
        <f aca="false">SUM(J13)</f>
        <v>0</v>
      </c>
      <c r="K11" s="105" t="n">
        <f aca="false">SUM(K13)</f>
        <v>0</v>
      </c>
      <c r="L11" s="105" t="n">
        <f aca="false">SUM(L13)</f>
        <v>0</v>
      </c>
      <c r="M11" s="105" t="n">
        <f aca="false">SUM(M13)</f>
        <v>0</v>
      </c>
      <c r="N11" s="105" t="n">
        <f aca="false">SUM(N13)</f>
        <v>0</v>
      </c>
    </row>
    <row r="12" customFormat="false" ht="12.75" hidden="false" customHeight="false" outlineLevel="0" collapsed="false">
      <c r="A12" s="82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2.75" hidden="false" customHeight="false" outlineLevel="0" collapsed="false">
      <c r="A13" s="57"/>
      <c r="B13" s="58" t="n">
        <v>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</row>
    <row r="14" customFormat="false" ht="12.75" hidden="false" customHeight="false" outlineLevel="0" collapsed="false">
      <c r="A14" s="83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3.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</row>
    <row r="16" s="27" customFormat="true" ht="27" hidden="false" customHeight="true" outlineLevel="0" collapsed="false">
      <c r="A16" s="47" t="s">
        <v>40</v>
      </c>
      <c r="B16" s="107" t="n">
        <f aca="false">IF((B11-B9)&gt;=0,0,IF((B11-B9)&lt;=0,-(B11-B9)))</f>
        <v>42.76731287741</v>
      </c>
      <c r="C16" s="107" t="n">
        <f aca="false">IF((C11-C9)&gt;=0,0,IF((C11-C9)&lt;=0,-(C11-C9)))</f>
        <v>42.76731287741</v>
      </c>
      <c r="D16" s="107" t="n">
        <f aca="false">IF((D11-D9)&gt;=0,0,IF((D11-D9)&lt;=0,-(D11-D9)))</f>
        <v>42.76731287741</v>
      </c>
      <c r="E16" s="107" t="n">
        <f aca="false">IF((E11-E9)&gt;=0,0,IF((E11-E9)&lt;=0,-(E11-E9)))</f>
        <v>42.76731287741</v>
      </c>
      <c r="F16" s="107" t="n">
        <f aca="false">IF((F11-F9)&gt;=0,0,IF((F11-F9)&lt;=0,-(F11-F9)))</f>
        <v>44.7384253879998</v>
      </c>
      <c r="G16" s="107" t="n">
        <f aca="false">IF((G11-G9)&gt;=0,0,IF((G11-G9)&lt;=0,-(G11-G9)))</f>
        <v>44.7384253879998</v>
      </c>
      <c r="H16" s="107" t="n">
        <f aca="false">IF((H11-H9)&gt;=0,0,IF((H11-H9)&lt;=0,-(H11-H9)))</f>
        <v>44.7384253879998</v>
      </c>
      <c r="I16" s="107" t="n">
        <f aca="false">IF((I11-I9)&gt;=0,0,IF((I11-I9)&lt;=0,-(I11-I9)))</f>
        <v>44.7384253879998</v>
      </c>
      <c r="J16" s="107" t="n">
        <f aca="false">IF((J11-J9)&gt;=0,0,IF((J11-J9)&lt;=0,-(J11-J9)))</f>
        <v>45.5771939684438</v>
      </c>
      <c r="K16" s="107" t="n">
        <f aca="false">IF((K11-K9)&gt;=0,0,IF((K11-K9)&lt;=0,-(K11-K9)))</f>
        <v>45.5771939684438</v>
      </c>
      <c r="L16" s="107" t="n">
        <f aca="false">IF((L11-L9)&gt;=0,0,IF((L11-L9)&lt;=0,-(L11-L9)))</f>
        <v>45.5771939684438</v>
      </c>
      <c r="M16" s="107" t="n">
        <f aca="false">IF((M11-M9)&gt;=0,0,IF((M11-M9)&lt;=0,-(M11-M9)))</f>
        <v>45.5771939684438</v>
      </c>
      <c r="N16" s="108" t="n">
        <f aca="false">IF((N11-N9)&gt;=0,0,IF((N11-N9)&lt;=0,-(N11-N9)))</f>
        <v>49.6436722652123</v>
      </c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</row>
    <row r="21" s="35" customFormat="true" ht="12.75" hidden="false" customHeight="false" outlineLevel="0" collapsed="false">
      <c r="A21" s="100" t="s">
        <v>106</v>
      </c>
      <c r="B21" s="102" t="n">
        <v>49.6436722652123</v>
      </c>
      <c r="C21" s="102" t="n">
        <v>49.6436722652123</v>
      </c>
      <c r="D21" s="102" t="n">
        <v>49.6436722652123</v>
      </c>
      <c r="E21" s="101" t="n">
        <v>42.2001470893385</v>
      </c>
      <c r="F21" s="102" t="n">
        <v>42.2001470893385</v>
      </c>
      <c r="G21" s="102" t="n">
        <v>42.2001470893385</v>
      </c>
      <c r="H21" s="102" t="n">
        <v>42.2001470893385</v>
      </c>
      <c r="I21" s="102" t="n">
        <v>42.2001470893385</v>
      </c>
      <c r="J21" s="101" t="n">
        <v>44.1069556274816</v>
      </c>
      <c r="K21" s="102" t="n">
        <v>44.1069556274816</v>
      </c>
      <c r="L21" s="102" t="n">
        <v>44.1069556274816</v>
      </c>
      <c r="M21" s="102" t="n">
        <v>44.1069556274816</v>
      </c>
      <c r="N21" s="101" t="n">
        <v>44.2364534420075</v>
      </c>
    </row>
    <row r="22" customFormat="false" ht="12.75" hidden="false" customHeight="false" outlineLevel="0" collapsed="false">
      <c r="A22" s="8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9"/>
      <c r="N22" s="103"/>
    </row>
    <row r="23" customFormat="false" ht="12.75" hidden="false" customHeight="false" outlineLevel="0" collapsed="false">
      <c r="A23" s="104" t="s">
        <v>107</v>
      </c>
      <c r="B23" s="105" t="n">
        <f aca="false">SUM(B25)</f>
        <v>0</v>
      </c>
      <c r="C23" s="105" t="n">
        <f aca="false">SUM(C25)</f>
        <v>0</v>
      </c>
      <c r="D23" s="105" t="n">
        <f aca="false">SUM(D25)</f>
        <v>0</v>
      </c>
      <c r="E23" s="105" t="n">
        <f aca="false">SUM(E25)</f>
        <v>0</v>
      </c>
      <c r="F23" s="105" t="n">
        <f aca="false">SUM(F25)</f>
        <v>0</v>
      </c>
      <c r="G23" s="105" t="n">
        <f aca="false">SUM(G25)</f>
        <v>0</v>
      </c>
      <c r="H23" s="105" t="n">
        <f aca="false">SUM(H25)</f>
        <v>0</v>
      </c>
      <c r="I23" s="105" t="n">
        <f aca="false">SUM(I25)</f>
        <v>0</v>
      </c>
      <c r="J23" s="105" t="n">
        <f aca="false">SUM(J25)</f>
        <v>0</v>
      </c>
      <c r="K23" s="105" t="n">
        <f aca="false">SUM(K25)</f>
        <v>0</v>
      </c>
      <c r="L23" s="105" t="n">
        <f aca="false">SUM(L25)</f>
        <v>0</v>
      </c>
      <c r="M23" s="105" t="n">
        <f aca="false">SUM(M25)</f>
        <v>0</v>
      </c>
      <c r="N23" s="105" t="n">
        <f aca="false">SUM(N25)</f>
        <v>0</v>
      </c>
    </row>
    <row r="24" customFormat="false" ht="12.75" hidden="false" customHeight="false" outlineLevel="0" collapsed="false">
      <c r="A24" s="82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68"/>
      <c r="N24" s="56"/>
    </row>
    <row r="25" customFormat="false" ht="12.75" hidden="false" customHeight="false" outlineLevel="0" collapsed="false">
      <c r="A25" s="57"/>
      <c r="B25" s="58" t="n">
        <v>0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</row>
    <row r="26" customFormat="false" ht="12.75" hidden="false" customHeight="false" outlineLevel="0" collapsed="false">
      <c r="A26" s="83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13.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s="27" customFormat="true" ht="27" hidden="false" customHeight="true" outlineLevel="0" collapsed="false">
      <c r="A28" s="47" t="s">
        <v>40</v>
      </c>
      <c r="B28" s="107" t="n">
        <f aca="false">IF((B23-B21)&gt;=0,0,IF((B23-B21)&lt;=0,-(B23-B21)))</f>
        <v>49.6436722652123</v>
      </c>
      <c r="C28" s="107" t="n">
        <f aca="false">IF((C23-C21)&gt;=0,0,IF((C23-C21)&lt;=0,-(C23-C21)))</f>
        <v>49.6436722652123</v>
      </c>
      <c r="D28" s="107" t="n">
        <f aca="false">IF((D23-D21)&gt;=0,0,IF((D23-D21)&lt;=0,-(D23-D21)))</f>
        <v>49.6436722652123</v>
      </c>
      <c r="E28" s="107" t="n">
        <f aca="false">IF((E23-E21)&gt;=0,0,IF((E23-E21)&lt;=0,-(E23-E21)))</f>
        <v>42.2001470893385</v>
      </c>
      <c r="F28" s="107" t="n">
        <f aca="false">IF((F23-F21)&gt;=0,0,IF((F23-F21)&lt;=0,-(F23-F21)))</f>
        <v>42.2001470893385</v>
      </c>
      <c r="G28" s="107" t="n">
        <f aca="false">IF((G23-G21)&gt;=0,0,IF((G23-G21)&lt;=0,-(G23-G21)))</f>
        <v>42.2001470893385</v>
      </c>
      <c r="H28" s="107" t="n">
        <f aca="false">IF((H23-H21)&gt;=0,0,IF((H23-H21)&lt;=0,-(H23-H21)))</f>
        <v>42.2001470893385</v>
      </c>
      <c r="I28" s="107" t="n">
        <f aca="false">IF((I23-I21)&gt;=0,0,IF((I23-I21)&lt;=0,-(I23-I21)))</f>
        <v>42.2001470893385</v>
      </c>
      <c r="J28" s="107" t="n">
        <f aca="false">IF((J23-J21)&gt;=0,0,IF((J23-J21)&lt;=0,-(J23-J21)))</f>
        <v>44.1069556274816</v>
      </c>
      <c r="K28" s="107" t="n">
        <f aca="false">IF((K23-K21)&gt;=0,0,IF((K23-K21)&lt;=0,-(K23-K21)))</f>
        <v>44.1069556274816</v>
      </c>
      <c r="L28" s="107" t="n">
        <f aca="false">IF((L23-L21)&gt;=0,0,IF((L23-L21)&lt;=0,-(L23-L21)))</f>
        <v>44.1069556274816</v>
      </c>
      <c r="M28" s="110" t="n">
        <f aca="false">IF((M23-M21)&gt;=0,0,IF((M23-M21)&lt;=0,-(M23-M21)))</f>
        <v>44.1069556274816</v>
      </c>
      <c r="N28" s="108" t="n">
        <f aca="false">IF((N23-N21)&gt;=0,0,IF((N23-N21)&lt;=0,-(N23-N21)))</f>
        <v>44.2364534420075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35" customFormat="true" ht="12.75" hidden="false" customHeight="false" outlineLevel="0" collapsed="false">
      <c r="A33" s="100" t="s">
        <v>106</v>
      </c>
      <c r="B33" s="102" t="n">
        <v>44.2364534420075</v>
      </c>
      <c r="C33" s="102" t="n">
        <v>44.2364534420075</v>
      </c>
      <c r="D33" s="102" t="n">
        <v>44.2364534420075</v>
      </c>
      <c r="E33" s="101" t="n">
        <v>44.2364534420075</v>
      </c>
      <c r="F33" s="102" t="n">
        <v>44.2364534420075</v>
      </c>
      <c r="G33" s="102" t="n">
        <v>44.2364534420075</v>
      </c>
      <c r="H33" s="102" t="n">
        <v>44.2364534420075</v>
      </c>
      <c r="I33" s="102" t="n">
        <v>44.2364534420075</v>
      </c>
      <c r="J33" s="101" t="n">
        <v>44.1069556274816</v>
      </c>
      <c r="K33" s="102" t="n">
        <v>44.1069556274816</v>
      </c>
      <c r="L33" s="102" t="n">
        <v>44.1069556274816</v>
      </c>
      <c r="M33" s="102" t="n">
        <v>44.1069556274816</v>
      </c>
      <c r="N33" s="101" t="n">
        <v>166.174754261514</v>
      </c>
    </row>
    <row r="34" customFormat="false" ht="12.75" hidden="false" customHeight="false" outlineLevel="0" collapsed="false">
      <c r="A34" s="8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</row>
    <row r="35" customFormat="false" ht="12.75" hidden="false" customHeight="false" outlineLevel="0" collapsed="false">
      <c r="A35" s="104" t="s">
        <v>107</v>
      </c>
      <c r="B35" s="105" t="n">
        <f aca="false">SUM(B37)</f>
        <v>0</v>
      </c>
      <c r="C35" s="105" t="n">
        <f aca="false">SUM(C37)</f>
        <v>0</v>
      </c>
      <c r="D35" s="105" t="n">
        <f aca="false">SUM(D37)</f>
        <v>0</v>
      </c>
      <c r="E35" s="105" t="n">
        <f aca="false">SUM(E37)</f>
        <v>0</v>
      </c>
      <c r="F35" s="105" t="n">
        <f aca="false">SUM(F37)</f>
        <v>0</v>
      </c>
      <c r="G35" s="105" t="n">
        <f aca="false">SUM(G37)</f>
        <v>0</v>
      </c>
      <c r="H35" s="105" t="n">
        <f aca="false">SUM(H37)</f>
        <v>0</v>
      </c>
      <c r="I35" s="105" t="n">
        <f aca="false">SUM(I37)</f>
        <v>0</v>
      </c>
      <c r="J35" s="105" t="n">
        <f aca="false">SUM(J37)</f>
        <v>0</v>
      </c>
      <c r="K35" s="105" t="n">
        <f aca="false">SUM(K37)</f>
        <v>0</v>
      </c>
      <c r="L35" s="105" t="n">
        <f aca="false">SUM(L37)</f>
        <v>0</v>
      </c>
      <c r="M35" s="105" t="n">
        <f aca="false">SUM(M37)</f>
        <v>0</v>
      </c>
      <c r="N35" s="105" t="n">
        <f aca="false">SUM(N37)</f>
        <v>0</v>
      </c>
    </row>
    <row r="36" customFormat="false" ht="12.75" hidden="false" customHeight="false" outlineLevel="0" collapsed="false">
      <c r="A36" s="82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2.75" hidden="false" customHeight="false" outlineLevel="0" collapsed="false">
      <c r="A37" s="57"/>
      <c r="B37" s="58" t="n">
        <v>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</row>
    <row r="38" customFormat="false" ht="12.75" hidden="false" customHeight="false" outlineLevel="0" collapsed="false">
      <c r="A38" s="83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3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27" customFormat="true" ht="27" hidden="false" customHeight="true" outlineLevel="0" collapsed="false">
      <c r="A40" s="47" t="s">
        <v>40</v>
      </c>
      <c r="B40" s="107" t="n">
        <f aca="false">IF((B35-B33)&gt;=0,0,IF((B35-B33)&lt;=0,-(B35-B33)))</f>
        <v>44.2364534420075</v>
      </c>
      <c r="C40" s="107" t="n">
        <f aca="false">IF((C35-C33)&gt;=0,0,IF((C35-C33)&lt;=0,-(C35-C33)))</f>
        <v>44.2364534420075</v>
      </c>
      <c r="D40" s="107" t="n">
        <f aca="false">IF((D35-D33)&gt;=0,0,IF((D35-D33)&lt;=0,-(D35-D33)))</f>
        <v>44.2364534420075</v>
      </c>
      <c r="E40" s="107" t="n">
        <f aca="false">IF((E35-E33)&gt;=0,0,IF((E35-E33)&lt;=0,-(E35-E33)))</f>
        <v>44.2364534420075</v>
      </c>
      <c r="F40" s="107" t="n">
        <f aca="false">IF((F35-F33)&gt;=0,0,IF((F35-F33)&lt;=0,-(F35-F33)))</f>
        <v>44.2364534420075</v>
      </c>
      <c r="G40" s="107" t="n">
        <f aca="false">IF((G35-G33)&gt;=0,0,IF((G35-G33)&lt;=0,-(G35-G33)))</f>
        <v>44.2364534420075</v>
      </c>
      <c r="H40" s="107" t="n">
        <f aca="false">IF((H35-H33)&gt;=0,0,IF((H35-H33)&lt;=0,-(H35-H33)))</f>
        <v>44.2364534420075</v>
      </c>
      <c r="I40" s="107" t="n">
        <f aca="false">IF((I35-I33)&gt;=0,0,IF((I35-I33)&lt;=0,-(I35-I33)))</f>
        <v>44.2364534420075</v>
      </c>
      <c r="J40" s="107" t="n">
        <f aca="false">IF((J35-J33)&gt;=0,0,IF((J35-J33)&lt;=0,-(J35-J33)))</f>
        <v>44.1069556274816</v>
      </c>
      <c r="K40" s="107" t="n">
        <f aca="false">IF((K35-K33)&gt;=0,0,IF((K35-K33)&lt;=0,-(K35-K33)))</f>
        <v>44.1069556274816</v>
      </c>
      <c r="L40" s="107" t="n">
        <f aca="false">IF((L35-L33)&gt;=0,0,IF((L35-L33)&lt;=0,-(L35-L33)))</f>
        <v>44.1069556274816</v>
      </c>
      <c r="M40" s="110" t="n">
        <f aca="false">IF((M35-M33)&gt;=0,0,IF((M35-M33)&lt;=0,-(M35-M33)))</f>
        <v>44.1069556274816</v>
      </c>
      <c r="N40" s="108" t="n">
        <f aca="false">IF((N35-N33)&gt;=0,0,IF((N35-N33)&lt;=0,-(N35-N33)))</f>
        <v>166.174754261514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s="35" customFormat="true" ht="12.75" hidden="false" customHeight="false" outlineLevel="0" collapsed="false">
      <c r="A45" s="100" t="s">
        <v>106</v>
      </c>
      <c r="B45" s="102" t="n">
        <v>166.174754261514</v>
      </c>
      <c r="C45" s="102" t="n">
        <v>166.174754261514</v>
      </c>
      <c r="D45" s="102" t="n">
        <v>166.174754261514</v>
      </c>
      <c r="E45" s="102" t="n">
        <v>166.174754261514</v>
      </c>
      <c r="F45" s="101" t="n">
        <v>44.7972947899577</v>
      </c>
      <c r="G45" s="102" t="n">
        <v>44.7972947899577</v>
      </c>
      <c r="H45" s="102" t="n">
        <v>44.7972947899577</v>
      </c>
      <c r="I45" s="102" t="n">
        <v>44.7972947899577</v>
      </c>
      <c r="J45" s="101" t="n">
        <v>31.2873928421838</v>
      </c>
      <c r="K45" s="102" t="n">
        <v>31.2873928421838</v>
      </c>
      <c r="L45" s="102" t="n">
        <v>31.2873928421838</v>
      </c>
      <c r="M45" s="102" t="n">
        <v>31.2873928421838</v>
      </c>
      <c r="N45" s="102" t="n">
        <v>31.2873928421838</v>
      </c>
    </row>
    <row r="46" customFormat="false" ht="12.75" hidden="false" customHeight="false" outlineLevel="0" collapsed="false">
      <c r="A46" s="82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</row>
    <row r="47" customFormat="false" ht="12.75" hidden="false" customHeight="false" outlineLevel="0" collapsed="false">
      <c r="A47" s="104" t="s">
        <v>107</v>
      </c>
      <c r="B47" s="105" t="n">
        <f aca="false">SUM(B49)</f>
        <v>0</v>
      </c>
      <c r="C47" s="105" t="n">
        <f aca="false">SUM(C49)</f>
        <v>0</v>
      </c>
      <c r="D47" s="105" t="n">
        <f aca="false">SUM(D49)</f>
        <v>0</v>
      </c>
      <c r="E47" s="105" t="n">
        <f aca="false">SUM(E49)</f>
        <v>0</v>
      </c>
      <c r="F47" s="105" t="n">
        <f aca="false">SUM(F49)</f>
        <v>0</v>
      </c>
      <c r="G47" s="105" t="n">
        <f aca="false">SUM(G49)</f>
        <v>0</v>
      </c>
      <c r="H47" s="105" t="n">
        <f aca="false">SUM(H49)</f>
        <v>0</v>
      </c>
      <c r="I47" s="105" t="n">
        <f aca="false">SUM(I49)</f>
        <v>0</v>
      </c>
      <c r="J47" s="105" t="n">
        <f aca="false">SUM(J49)</f>
        <v>0</v>
      </c>
      <c r="K47" s="105" t="n">
        <f aca="false">SUM(K49)</f>
        <v>0</v>
      </c>
      <c r="L47" s="105" t="n">
        <f aca="false">SUM(L49)</f>
        <v>0</v>
      </c>
      <c r="M47" s="105" t="n">
        <f aca="false">SUM(M49)</f>
        <v>0</v>
      </c>
      <c r="N47" s="105" t="n">
        <f aca="false">SUM(N49)</f>
        <v>0</v>
      </c>
    </row>
    <row r="48" customFormat="false" ht="12.75" hidden="false" customHeight="false" outlineLevel="0" collapsed="false">
      <c r="A48" s="82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customFormat="false" ht="12.75" hidden="false" customHeight="false" outlineLevel="0" collapsed="false">
      <c r="A49" s="57"/>
      <c r="B49" s="58" t="n">
        <v>0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</row>
    <row r="50" customFormat="false" ht="12.75" hidden="false" customHeight="false" outlineLevel="0" collapsed="false">
      <c r="A50" s="83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</row>
    <row r="51" customFormat="false" ht="13.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27" hidden="false" customHeight="true" outlineLevel="0" collapsed="false">
      <c r="A52" s="64" t="s">
        <v>40</v>
      </c>
      <c r="B52" s="111" t="n">
        <f aca="false">IF((B47-B45)&gt;=0,0,IF((B47-B45)&lt;=0,-(B47-B45)))</f>
        <v>166.174754261514</v>
      </c>
      <c r="C52" s="111" t="n">
        <f aca="false">IF((C47-C45)&gt;=0,0,IF((C47-C45)&lt;=0,-(C47-C45)))</f>
        <v>166.174754261514</v>
      </c>
      <c r="D52" s="111" t="n">
        <f aca="false">IF((D47-D45)&gt;=0,0,IF((D47-D45)&lt;=0,-(D47-D45)))</f>
        <v>166.174754261514</v>
      </c>
      <c r="E52" s="111" t="n">
        <f aca="false">IF((E47-E45)&gt;=0,0,IF((E47-E45)&lt;=0,-(E47-E45)))</f>
        <v>166.174754261514</v>
      </c>
      <c r="F52" s="111" t="n">
        <f aca="false">IF((F47-F45)&gt;=0,0,IF((F47-F45)&lt;=0,-(F47-F45)))</f>
        <v>44.7972947899577</v>
      </c>
      <c r="G52" s="111" t="n">
        <f aca="false">IF((G47-G45)&gt;=0,0,IF((G47-G45)&lt;=0,-(G47-G45)))</f>
        <v>44.7972947899577</v>
      </c>
      <c r="H52" s="111" t="n">
        <f aca="false">IF((H47-H45)&gt;=0,0,IF((H47-H45)&lt;=0,-(H47-H45)))</f>
        <v>44.7972947899577</v>
      </c>
      <c r="I52" s="111" t="n">
        <f aca="false">IF((I47-I45)&gt;=0,0,IF((I47-I45)&lt;=0,-(I47-I45)))</f>
        <v>44.7972947899577</v>
      </c>
      <c r="J52" s="111" t="n">
        <f aca="false">IF((J47-J45)&gt;=0,0,IF((J47-J45)&lt;=0,-(J47-J45)))</f>
        <v>31.2873928421838</v>
      </c>
      <c r="K52" s="111" t="n">
        <f aca="false">IF((K47-K45)&gt;=0,0,IF((K47-K45)&lt;=0,-(K47-K45)))</f>
        <v>31.2873928421838</v>
      </c>
      <c r="L52" s="111" t="n">
        <f aca="false">IF((L47-L45)&gt;=0,0,IF((L47-L45)&lt;=0,-(L47-L45)))</f>
        <v>31.2873928421838</v>
      </c>
      <c r="M52" s="111" t="n">
        <f aca="false">IF((M47-M45)&gt;=0,0,IF((M47-M45)&lt;=0,-(M47-M45)))</f>
        <v>31.2873928421838</v>
      </c>
      <c r="N52" s="112" t="n">
        <f aca="false">IF((N47-N45)&gt;=0,0,IF((N47-N45)&lt;=0,-(N47-N45)))</f>
        <v>31.2873928421838</v>
      </c>
    </row>
    <row r="56" customFormat="false" ht="12.75" hidden="false" customHeight="false" outlineLevel="0" collapsed="false">
      <c r="F56" s="99" t="s">
        <v>58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28:N28 B40:N40 B16:N16 B52:N5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629861111111111" right="0.747916666666667" top="0.551388888888889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224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O220" activeCellId="0" sqref="O2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27" width="36.56"/>
    <col collapsed="false" customWidth="false" hidden="false" outlineLevel="0" max="9" min="9" style="27" width="13.7"/>
  </cols>
  <sheetData>
    <row r="2" customFormat="false" ht="12.75" hidden="false" customHeight="false" outlineLevel="0" collapsed="false">
      <c r="A2" s="20" t="s">
        <v>10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3.5" hidden="false" customHeight="true" outlineLevel="0" collapsed="false">
      <c r="A3" s="20" t="s">
        <v>10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2.75" hidden="false" customHeight="false" outlineLevel="0" collapsed="false">
      <c r="A4" s="20" t="s">
        <v>9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s="27" customFormat="true" ht="13.5" hidden="false" customHeight="false" outlineLevel="0" collapsed="false">
      <c r="A5" s="0"/>
      <c r="B5" s="99" t="s">
        <v>58</v>
      </c>
      <c r="C5" s="0"/>
      <c r="D5" s="0"/>
      <c r="E5" s="0"/>
      <c r="F5" s="0"/>
      <c r="G5" s="0"/>
      <c r="H5" s="0"/>
      <c r="I5" s="113"/>
      <c r="J5" s="0"/>
      <c r="K5" s="0"/>
      <c r="L5" s="0"/>
      <c r="M5" s="0"/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114" t="s">
        <v>100</v>
      </c>
      <c r="K6" s="114"/>
      <c r="L6" s="114"/>
      <c r="M6" s="114"/>
      <c r="N6" s="115" t="s">
        <v>42</v>
      </c>
    </row>
    <row r="7" s="27" customFormat="true" ht="12.75" hidden="false" customHeight="false" outlineLevel="0" collapsed="false">
      <c r="A7" s="116" t="s">
        <v>22</v>
      </c>
      <c r="B7" s="23" t="s">
        <v>23</v>
      </c>
      <c r="C7" s="24" t="s">
        <v>24</v>
      </c>
      <c r="D7" s="24" t="s">
        <v>25</v>
      </c>
      <c r="E7" s="26" t="s">
        <v>26</v>
      </c>
      <c r="F7" s="23" t="s">
        <v>27</v>
      </c>
      <c r="G7" s="24" t="s">
        <v>28</v>
      </c>
      <c r="H7" s="24" t="s">
        <v>29</v>
      </c>
      <c r="I7" s="26" t="s">
        <v>30</v>
      </c>
      <c r="J7" s="23" t="s">
        <v>31</v>
      </c>
      <c r="K7" s="24" t="s">
        <v>32</v>
      </c>
      <c r="L7" s="24" t="s">
        <v>33</v>
      </c>
      <c r="M7" s="25" t="s">
        <v>34</v>
      </c>
      <c r="N7" s="116" t="s">
        <v>35</v>
      </c>
    </row>
    <row r="8" s="27" customFormat="true" ht="12.75" hidden="false" customHeight="false" outlineLevel="0" collapsed="false">
      <c r="A8" s="117"/>
      <c r="B8" s="53"/>
      <c r="C8" s="54"/>
      <c r="D8" s="54"/>
      <c r="E8" s="73"/>
      <c r="F8" s="53"/>
      <c r="G8" s="54"/>
      <c r="H8" s="54"/>
      <c r="I8" s="31"/>
      <c r="J8" s="53"/>
      <c r="K8" s="54"/>
      <c r="L8" s="54"/>
      <c r="M8" s="67"/>
      <c r="N8" s="117"/>
    </row>
    <row r="9" s="124" customFormat="true" ht="12.75" hidden="false" customHeight="false" outlineLevel="0" collapsed="false">
      <c r="A9" s="118" t="s">
        <v>106</v>
      </c>
      <c r="B9" s="119" t="n">
        <v>150.332880590129</v>
      </c>
      <c r="C9" s="120" t="n">
        <v>150.332880590129</v>
      </c>
      <c r="D9" s="120" t="n">
        <v>150.332880590129</v>
      </c>
      <c r="E9" s="120" t="n">
        <v>150.332880590129</v>
      </c>
      <c r="F9" s="119" t="n">
        <v>162.423935981799</v>
      </c>
      <c r="G9" s="120" t="n">
        <v>162.423935981799</v>
      </c>
      <c r="H9" s="120" t="n">
        <v>162.423935981799</v>
      </c>
      <c r="I9" s="120" t="n">
        <v>162.423935981799</v>
      </c>
      <c r="J9" s="119" t="n">
        <v>164.161061591589</v>
      </c>
      <c r="K9" s="121" t="n">
        <v>164.161061591589</v>
      </c>
      <c r="L9" s="121" t="n">
        <v>164.161061591589</v>
      </c>
      <c r="M9" s="122" t="n">
        <v>164.161061591589</v>
      </c>
      <c r="N9" s="123" t="n">
        <v>163.512088182472</v>
      </c>
    </row>
    <row r="10" s="27" customFormat="true" ht="12.75" hidden="false" customHeight="false" outlineLevel="0" collapsed="false">
      <c r="A10" s="125"/>
      <c r="B10" s="126"/>
      <c r="C10" s="127"/>
      <c r="D10" s="128"/>
      <c r="E10" s="129"/>
      <c r="F10" s="126"/>
      <c r="G10" s="127"/>
      <c r="H10" s="127"/>
      <c r="I10" s="129"/>
      <c r="J10" s="126"/>
      <c r="K10" s="127"/>
      <c r="L10" s="127"/>
      <c r="M10" s="130"/>
      <c r="N10" s="131"/>
    </row>
    <row r="11" s="27" customFormat="true" ht="12.75" hidden="false" customHeight="false" outlineLevel="0" collapsed="false">
      <c r="A11" s="132" t="s">
        <v>110</v>
      </c>
      <c r="B11" s="126" t="n">
        <v>0</v>
      </c>
      <c r="C11" s="127" t="n">
        <v>0</v>
      </c>
      <c r="D11" s="127" t="n">
        <v>0</v>
      </c>
      <c r="E11" s="133" t="n">
        <v>0</v>
      </c>
      <c r="F11" s="126" t="n">
        <v>0</v>
      </c>
      <c r="G11" s="134" t="n">
        <v>0</v>
      </c>
      <c r="H11" s="134" t="n">
        <v>0</v>
      </c>
      <c r="I11" s="133" t="n">
        <v>0</v>
      </c>
      <c r="J11" s="126" t="n">
        <v>0</v>
      </c>
      <c r="K11" s="127" t="n">
        <v>0</v>
      </c>
      <c r="L11" s="127" t="n">
        <v>0</v>
      </c>
      <c r="M11" s="130" t="n">
        <v>0</v>
      </c>
      <c r="N11" s="131" t="n">
        <v>0</v>
      </c>
    </row>
    <row r="12" s="27" customFormat="true" ht="12.75" hidden="false" customHeight="false" outlineLevel="0" collapsed="false">
      <c r="A12" s="125"/>
      <c r="B12" s="126"/>
      <c r="C12" s="127"/>
      <c r="D12" s="127"/>
      <c r="E12" s="129"/>
      <c r="F12" s="126"/>
      <c r="G12" s="127"/>
      <c r="H12" s="127"/>
      <c r="I12" s="129"/>
      <c r="J12" s="126"/>
      <c r="K12" s="127"/>
      <c r="L12" s="127"/>
      <c r="M12" s="130"/>
      <c r="N12" s="131"/>
    </row>
    <row r="13" s="141" customFormat="true" ht="12.75" hidden="false" customHeight="false" outlineLevel="0" collapsed="false">
      <c r="A13" s="135" t="s">
        <v>104</v>
      </c>
      <c r="B13" s="136" t="n">
        <f aca="false">B11+B9</f>
        <v>150.332880590129</v>
      </c>
      <c r="C13" s="137" t="n">
        <f aca="false">C11+C9</f>
        <v>150.332880590129</v>
      </c>
      <c r="D13" s="137" t="n">
        <f aca="false">D11+D9</f>
        <v>150.332880590129</v>
      </c>
      <c r="E13" s="138" t="n">
        <f aca="false">E11+E9</f>
        <v>150.332880590129</v>
      </c>
      <c r="F13" s="136" t="n">
        <f aca="false">F11+F9</f>
        <v>162.423935981799</v>
      </c>
      <c r="G13" s="137" t="n">
        <f aca="false">G11+G9</f>
        <v>162.423935981799</v>
      </c>
      <c r="H13" s="137" t="n">
        <f aca="false">H11+H9</f>
        <v>162.423935981799</v>
      </c>
      <c r="I13" s="138" t="n">
        <f aca="false">I11+I9</f>
        <v>162.423935981799</v>
      </c>
      <c r="J13" s="136" t="n">
        <f aca="false">J11+J9</f>
        <v>164.161061591589</v>
      </c>
      <c r="K13" s="137" t="n">
        <f aca="false">K11+K9</f>
        <v>164.161061591589</v>
      </c>
      <c r="L13" s="137" t="n">
        <f aca="false">L11+L9</f>
        <v>164.161061591589</v>
      </c>
      <c r="M13" s="139" t="n">
        <f aca="false">M11+M9</f>
        <v>164.161061591589</v>
      </c>
      <c r="N13" s="140" t="n">
        <f aca="false">N11+N9</f>
        <v>163.512088182472</v>
      </c>
    </row>
    <row r="14" s="27" customFormat="true" ht="12.75" hidden="false" customHeight="false" outlineLevel="0" collapsed="false">
      <c r="A14" s="125"/>
      <c r="B14" s="126"/>
      <c r="C14" s="127"/>
      <c r="D14" s="127"/>
      <c r="E14" s="129"/>
      <c r="F14" s="126"/>
      <c r="G14" s="127"/>
      <c r="H14" s="127"/>
      <c r="I14" s="129"/>
      <c r="J14" s="126"/>
      <c r="K14" s="127"/>
      <c r="L14" s="127"/>
      <c r="M14" s="130"/>
      <c r="N14" s="131"/>
    </row>
    <row r="15" s="148" customFormat="true" ht="12.75" hidden="false" customHeight="false" outlineLevel="0" collapsed="false">
      <c r="A15" s="142" t="s">
        <v>107</v>
      </c>
      <c r="B15" s="143" t="n">
        <f aca="false">SUM(B17:B54)</f>
        <v>126.8485</v>
      </c>
      <c r="C15" s="144" t="n">
        <f aca="false">SUM(C17:C54)</f>
        <v>126.8485</v>
      </c>
      <c r="D15" s="144" t="n">
        <f aca="false">SUM(D17:D54)</f>
        <v>126.8485</v>
      </c>
      <c r="E15" s="145" t="n">
        <f aca="false">SUM(E17:E54)</f>
        <v>126.8485</v>
      </c>
      <c r="F15" s="143" t="n">
        <f aca="false">SUM(F17:F54)</f>
        <v>128.6209</v>
      </c>
      <c r="G15" s="144" t="n">
        <f aca="false">SUM(G17:G54)</f>
        <v>128.6209</v>
      </c>
      <c r="H15" s="144" t="n">
        <f aca="false">SUM(H17:H54)</f>
        <v>128.6209</v>
      </c>
      <c r="I15" s="145" t="n">
        <f aca="false">SUM(I17:I54)</f>
        <v>128.6209</v>
      </c>
      <c r="J15" s="143" t="n">
        <f aca="false">SUM(J17:J54)</f>
        <v>164.5898</v>
      </c>
      <c r="K15" s="144" t="n">
        <f aca="false">SUM(K17:K54)</f>
        <v>164.5898</v>
      </c>
      <c r="L15" s="144" t="n">
        <f aca="false">SUM(L17:L54)</f>
        <v>164.5898</v>
      </c>
      <c r="M15" s="146" t="n">
        <f aca="false">SUM(M17:M54)</f>
        <v>164.5898</v>
      </c>
      <c r="N15" s="147" t="n">
        <f aca="false">SUM(N17:N54)</f>
        <v>164.3842</v>
      </c>
    </row>
    <row r="16" s="148" customFormat="true" ht="12.75" hidden="false" customHeight="false" outlineLevel="0" collapsed="false">
      <c r="A16" s="149"/>
      <c r="B16" s="150"/>
      <c r="C16" s="151"/>
      <c r="D16" s="151"/>
      <c r="E16" s="152"/>
      <c r="F16" s="150"/>
      <c r="G16" s="151"/>
      <c r="H16" s="151"/>
      <c r="I16" s="152"/>
      <c r="J16" s="150"/>
      <c r="K16" s="151"/>
      <c r="L16" s="151"/>
      <c r="M16" s="153"/>
      <c r="N16" s="149"/>
    </row>
    <row r="17" s="148" customFormat="true" ht="12.75" hidden="false" customHeight="false" outlineLevel="0" collapsed="false">
      <c r="A17" s="154" t="s">
        <v>111</v>
      </c>
      <c r="B17" s="155" t="n">
        <v>4.5</v>
      </c>
      <c r="C17" s="156" t="n">
        <v>4.5</v>
      </c>
      <c r="D17" s="156" t="n">
        <v>4.5</v>
      </c>
      <c r="E17" s="157" t="n">
        <v>4.5</v>
      </c>
      <c r="F17" s="155" t="n">
        <v>5.85</v>
      </c>
      <c r="G17" s="158" t="n">
        <v>5.85</v>
      </c>
      <c r="H17" s="158" t="n">
        <v>5.85</v>
      </c>
      <c r="I17" s="159" t="n">
        <v>5.85</v>
      </c>
      <c r="J17" s="155" t="n">
        <v>5.4</v>
      </c>
      <c r="K17" s="156" t="n">
        <v>5.4</v>
      </c>
      <c r="L17" s="156" t="n">
        <v>5.4</v>
      </c>
      <c r="M17" s="160" t="n">
        <v>5.4</v>
      </c>
      <c r="N17" s="161" t="n">
        <v>0</v>
      </c>
    </row>
    <row r="18" s="148" customFormat="true" ht="12.75" hidden="false" customHeight="false" outlineLevel="0" collapsed="false">
      <c r="A18" s="154" t="s">
        <v>112</v>
      </c>
      <c r="B18" s="155" t="n">
        <v>24.5</v>
      </c>
      <c r="C18" s="156" t="n">
        <v>24.5</v>
      </c>
      <c r="D18" s="156" t="n">
        <v>24.5</v>
      </c>
      <c r="E18" s="157" t="n">
        <v>24.5</v>
      </c>
      <c r="F18" s="155" t="n">
        <v>24.5</v>
      </c>
      <c r="G18" s="158" t="n">
        <v>24.5</v>
      </c>
      <c r="H18" s="158" t="n">
        <v>24.5</v>
      </c>
      <c r="I18" s="159" t="n">
        <v>24.5</v>
      </c>
      <c r="J18" s="155" t="n">
        <v>24.5</v>
      </c>
      <c r="K18" s="156" t="n">
        <v>24.5</v>
      </c>
      <c r="L18" s="156" t="n">
        <v>24.5</v>
      </c>
      <c r="M18" s="160" t="n">
        <v>24.5</v>
      </c>
      <c r="N18" s="161" t="n">
        <v>24.5</v>
      </c>
    </row>
    <row r="19" s="148" customFormat="true" ht="12.75" hidden="false" customHeight="false" outlineLevel="0" collapsed="false">
      <c r="A19" s="162" t="s">
        <v>113</v>
      </c>
      <c r="B19" s="155" t="n">
        <v>0</v>
      </c>
      <c r="C19" s="156" t="n">
        <v>0</v>
      </c>
      <c r="D19" s="156" t="n">
        <v>0</v>
      </c>
      <c r="E19" s="157" t="n">
        <v>0</v>
      </c>
      <c r="F19" s="155" t="n">
        <v>0</v>
      </c>
      <c r="G19" s="158" t="n">
        <v>0</v>
      </c>
      <c r="H19" s="158" t="n">
        <v>0</v>
      </c>
      <c r="I19" s="159" t="n">
        <v>0</v>
      </c>
      <c r="J19" s="155" t="n">
        <v>0</v>
      </c>
      <c r="K19" s="156" t="n">
        <v>0</v>
      </c>
      <c r="L19" s="156" t="n">
        <v>0</v>
      </c>
      <c r="M19" s="160" t="n">
        <v>0</v>
      </c>
      <c r="N19" s="161" t="n">
        <v>0</v>
      </c>
    </row>
    <row r="20" s="148" customFormat="true" ht="12.75" hidden="false" customHeight="false" outlineLevel="0" collapsed="false">
      <c r="A20" s="161" t="s">
        <v>114</v>
      </c>
      <c r="B20" s="155" t="n">
        <v>0.15305</v>
      </c>
      <c r="C20" s="156" t="n">
        <v>0.15305</v>
      </c>
      <c r="D20" s="156" t="n">
        <v>0.15305</v>
      </c>
      <c r="E20" s="157" t="n">
        <v>0.15305</v>
      </c>
      <c r="F20" s="155" t="n">
        <v>0.15305</v>
      </c>
      <c r="G20" s="158" t="n">
        <v>0.15305</v>
      </c>
      <c r="H20" s="158" t="n">
        <v>0.15305</v>
      </c>
      <c r="I20" s="159" t="n">
        <v>0.15305</v>
      </c>
      <c r="J20" s="155" t="n">
        <v>0.15305</v>
      </c>
      <c r="K20" s="156" t="n">
        <v>0.15305</v>
      </c>
      <c r="L20" s="156" t="n">
        <v>0.15305</v>
      </c>
      <c r="M20" s="160" t="n">
        <v>0.15305</v>
      </c>
      <c r="N20" s="161" t="n">
        <v>0.15305</v>
      </c>
    </row>
    <row r="21" s="148" customFormat="true" ht="12.75" hidden="false" customHeight="false" outlineLevel="0" collapsed="false">
      <c r="A21" s="154" t="s">
        <v>115</v>
      </c>
      <c r="B21" s="155" t="n">
        <v>9.21</v>
      </c>
      <c r="C21" s="156" t="n">
        <v>9.21</v>
      </c>
      <c r="D21" s="156" t="n">
        <v>9.21</v>
      </c>
      <c r="E21" s="157" t="n">
        <v>9.21</v>
      </c>
      <c r="F21" s="155" t="n">
        <v>16.783</v>
      </c>
      <c r="G21" s="158" t="n">
        <v>16.783</v>
      </c>
      <c r="H21" s="158" t="n">
        <v>16.783</v>
      </c>
      <c r="I21" s="159" t="n">
        <v>16.783</v>
      </c>
      <c r="J21" s="155" t="n">
        <v>16.2</v>
      </c>
      <c r="K21" s="156" t="n">
        <v>16.2</v>
      </c>
      <c r="L21" s="156" t="n">
        <v>16.2</v>
      </c>
      <c r="M21" s="160" t="n">
        <v>16.2</v>
      </c>
      <c r="N21" s="161" t="n">
        <v>18.006</v>
      </c>
    </row>
    <row r="22" s="163" customFormat="true" ht="12.75" hidden="false" customHeight="false" outlineLevel="0" collapsed="false">
      <c r="A22" s="154" t="s">
        <v>116</v>
      </c>
      <c r="B22" s="155" t="n">
        <v>13.8926</v>
      </c>
      <c r="C22" s="156" t="n">
        <v>13.8926</v>
      </c>
      <c r="D22" s="156" t="n">
        <v>13.8926</v>
      </c>
      <c r="E22" s="157" t="n">
        <v>13.8926</v>
      </c>
      <c r="F22" s="155" t="n">
        <v>14.04</v>
      </c>
      <c r="G22" s="158" t="n">
        <v>14.04</v>
      </c>
      <c r="H22" s="158" t="n">
        <v>14.04</v>
      </c>
      <c r="I22" s="159" t="n">
        <v>14.04</v>
      </c>
      <c r="J22" s="155" t="n">
        <v>22.1876</v>
      </c>
      <c r="K22" s="156" t="n">
        <v>22.1876</v>
      </c>
      <c r="L22" s="156" t="n">
        <v>22.1876</v>
      </c>
      <c r="M22" s="160" t="n">
        <v>22.1876</v>
      </c>
      <c r="N22" s="161" t="n">
        <v>0</v>
      </c>
    </row>
    <row r="23" s="163" customFormat="true" ht="12.75" hidden="false" customHeight="false" outlineLevel="0" collapsed="false">
      <c r="A23" s="154" t="s">
        <v>117</v>
      </c>
      <c r="B23" s="155" t="n">
        <v>0</v>
      </c>
      <c r="C23" s="156" t="n">
        <v>0</v>
      </c>
      <c r="D23" s="156" t="n">
        <v>0</v>
      </c>
      <c r="E23" s="157" t="n">
        <v>0</v>
      </c>
      <c r="F23" s="155" t="n">
        <v>0</v>
      </c>
      <c r="G23" s="158" t="n">
        <v>0</v>
      </c>
      <c r="H23" s="158" t="n">
        <v>0</v>
      </c>
      <c r="I23" s="159" t="n">
        <v>0</v>
      </c>
      <c r="J23" s="155" t="n">
        <v>0</v>
      </c>
      <c r="K23" s="156" t="n">
        <v>0</v>
      </c>
      <c r="L23" s="156" t="n">
        <v>0</v>
      </c>
      <c r="M23" s="160" t="n">
        <v>0</v>
      </c>
      <c r="N23" s="161" t="n">
        <v>0</v>
      </c>
    </row>
    <row r="24" s="163" customFormat="true" ht="12.75" hidden="false" customHeight="false" outlineLevel="0" collapsed="false">
      <c r="A24" s="154" t="s">
        <v>118</v>
      </c>
      <c r="B24" s="155" t="n">
        <v>0.1998</v>
      </c>
      <c r="C24" s="156" t="n">
        <v>0.1998</v>
      </c>
      <c r="D24" s="156" t="n">
        <v>0.1998</v>
      </c>
      <c r="E24" s="157" t="n">
        <v>0.1998</v>
      </c>
      <c r="F24" s="155" t="n">
        <v>0.1998</v>
      </c>
      <c r="G24" s="158" t="n">
        <v>0.1998</v>
      </c>
      <c r="H24" s="158" t="n">
        <v>0.1998</v>
      </c>
      <c r="I24" s="159" t="n">
        <v>0.1998</v>
      </c>
      <c r="J24" s="155" t="n">
        <v>0.1998</v>
      </c>
      <c r="K24" s="156" t="n">
        <v>0.1998</v>
      </c>
      <c r="L24" s="156" t="n">
        <v>0.1998</v>
      </c>
      <c r="M24" s="160" t="n">
        <v>0.1998</v>
      </c>
      <c r="N24" s="161" t="n">
        <v>0.1998</v>
      </c>
    </row>
    <row r="25" s="163" customFormat="true" ht="12.75" hidden="false" customHeight="false" outlineLevel="0" collapsed="false">
      <c r="A25" s="154" t="s">
        <v>119</v>
      </c>
      <c r="B25" s="155" t="n">
        <v>6.599</v>
      </c>
      <c r="C25" s="156" t="n">
        <v>6.599</v>
      </c>
      <c r="D25" s="156" t="n">
        <v>6.599</v>
      </c>
      <c r="E25" s="157" t="n">
        <v>6.599</v>
      </c>
      <c r="F25" s="155" t="n">
        <v>8.5787</v>
      </c>
      <c r="G25" s="158" t="n">
        <v>8.5787</v>
      </c>
      <c r="H25" s="158" t="n">
        <v>8.5787</v>
      </c>
      <c r="I25" s="159" t="n">
        <v>8.5787</v>
      </c>
      <c r="J25" s="155" t="n">
        <v>7.9188</v>
      </c>
      <c r="K25" s="156" t="n">
        <v>7.9188</v>
      </c>
      <c r="L25" s="156" t="n">
        <v>7.9188</v>
      </c>
      <c r="M25" s="160" t="n">
        <v>7.9188</v>
      </c>
      <c r="N25" s="161" t="n">
        <v>0</v>
      </c>
    </row>
    <row r="26" s="148" customFormat="true" ht="12.75" hidden="false" customHeight="false" outlineLevel="0" collapsed="false">
      <c r="A26" s="164" t="s">
        <v>120</v>
      </c>
      <c r="B26" s="155" t="n">
        <v>0.6167</v>
      </c>
      <c r="C26" s="156" t="n">
        <v>0.6167</v>
      </c>
      <c r="D26" s="156" t="n">
        <v>0.6167</v>
      </c>
      <c r="E26" s="157" t="n">
        <v>0.6167</v>
      </c>
      <c r="F26" s="155" t="n">
        <v>0.6167</v>
      </c>
      <c r="G26" s="158" t="n">
        <v>0.6167</v>
      </c>
      <c r="H26" s="158" t="n">
        <v>0.6167</v>
      </c>
      <c r="I26" s="159" t="n">
        <v>0.6167</v>
      </c>
      <c r="J26" s="155" t="n">
        <v>0.6167</v>
      </c>
      <c r="K26" s="156" t="n">
        <v>0.6167</v>
      </c>
      <c r="L26" s="156" t="n">
        <v>0.6167</v>
      </c>
      <c r="M26" s="160" t="n">
        <v>0.6167</v>
      </c>
      <c r="N26" s="161" t="n">
        <v>0.6167</v>
      </c>
    </row>
    <row r="27" s="148" customFormat="true" ht="12.75" hidden="false" customHeight="false" outlineLevel="0" collapsed="false">
      <c r="A27" s="164" t="s">
        <v>121</v>
      </c>
      <c r="B27" s="155" t="n">
        <v>0.12674</v>
      </c>
      <c r="C27" s="156" t="n">
        <v>0.12674</v>
      </c>
      <c r="D27" s="156" t="n">
        <v>0.12674</v>
      </c>
      <c r="E27" s="157" t="n">
        <v>0.12674</v>
      </c>
      <c r="F27" s="155" t="n">
        <v>0.12674</v>
      </c>
      <c r="G27" s="158" t="n">
        <v>0.12674</v>
      </c>
      <c r="H27" s="158" t="n">
        <v>0.12674</v>
      </c>
      <c r="I27" s="159" t="n">
        <v>0.12674</v>
      </c>
      <c r="J27" s="155" t="n">
        <v>0.12674</v>
      </c>
      <c r="K27" s="156" t="n">
        <v>0.12674</v>
      </c>
      <c r="L27" s="156" t="n">
        <v>0.12674</v>
      </c>
      <c r="M27" s="160" t="n">
        <v>0.12674</v>
      </c>
      <c r="N27" s="161" t="n">
        <v>0.12674</v>
      </c>
    </row>
    <row r="28" s="165" customFormat="true" ht="12.75" hidden="false" customHeight="false" outlineLevel="0" collapsed="false">
      <c r="A28" s="154" t="s">
        <v>122</v>
      </c>
      <c r="B28" s="155" t="n">
        <v>0.08325</v>
      </c>
      <c r="C28" s="156" t="n">
        <v>0.08325</v>
      </c>
      <c r="D28" s="156" t="n">
        <v>0.08325</v>
      </c>
      <c r="E28" s="157" t="n">
        <v>0.08325</v>
      </c>
      <c r="F28" s="155" t="n">
        <v>0.08325</v>
      </c>
      <c r="G28" s="158" t="n">
        <v>0.08325</v>
      </c>
      <c r="H28" s="158" t="n">
        <v>0.08325</v>
      </c>
      <c r="I28" s="159" t="n">
        <v>0.08325</v>
      </c>
      <c r="J28" s="155" t="n">
        <v>0.08325</v>
      </c>
      <c r="K28" s="156" t="n">
        <v>0.08325</v>
      </c>
      <c r="L28" s="156" t="n">
        <v>0.08325</v>
      </c>
      <c r="M28" s="160" t="n">
        <v>0.08325</v>
      </c>
      <c r="N28" s="161" t="n">
        <v>0.08325</v>
      </c>
    </row>
    <row r="29" s="165" customFormat="true" ht="12.75" hidden="false" customHeight="false" outlineLevel="0" collapsed="false">
      <c r="A29" s="154" t="s">
        <v>123</v>
      </c>
      <c r="B29" s="155" t="n">
        <v>1.08</v>
      </c>
      <c r="C29" s="156" t="n">
        <v>1.08</v>
      </c>
      <c r="D29" s="156" t="n">
        <v>1.08</v>
      </c>
      <c r="E29" s="157" t="n">
        <v>1.08</v>
      </c>
      <c r="F29" s="155" t="n">
        <v>1.7067</v>
      </c>
      <c r="G29" s="158" t="n">
        <v>1.7067</v>
      </c>
      <c r="H29" s="158" t="n">
        <v>1.7067</v>
      </c>
      <c r="I29" s="159" t="n">
        <v>1.7067</v>
      </c>
      <c r="J29" s="155" t="n">
        <v>0</v>
      </c>
      <c r="K29" s="156" t="n">
        <v>0</v>
      </c>
      <c r="L29" s="156" t="n">
        <v>0</v>
      </c>
      <c r="M29" s="160" t="n">
        <v>0</v>
      </c>
      <c r="N29" s="161" t="n">
        <v>0</v>
      </c>
    </row>
    <row r="30" s="165" customFormat="true" ht="12.75" hidden="false" customHeight="false" outlineLevel="0" collapsed="false">
      <c r="A30" s="154" t="s">
        <v>124</v>
      </c>
      <c r="B30" s="155" t="n">
        <v>0.666</v>
      </c>
      <c r="C30" s="156" t="n">
        <v>0.666</v>
      </c>
      <c r="D30" s="156" t="n">
        <v>0.666</v>
      </c>
      <c r="E30" s="157" t="n">
        <v>0.666</v>
      </c>
      <c r="F30" s="155" t="n">
        <v>0.666</v>
      </c>
      <c r="G30" s="158" t="n">
        <v>0.666</v>
      </c>
      <c r="H30" s="158" t="n">
        <v>0.666</v>
      </c>
      <c r="I30" s="159" t="n">
        <v>0.666</v>
      </c>
      <c r="J30" s="155" t="n">
        <v>0.666</v>
      </c>
      <c r="K30" s="156" t="n">
        <v>0.666</v>
      </c>
      <c r="L30" s="156" t="n">
        <v>0.666</v>
      </c>
      <c r="M30" s="160" t="n">
        <v>0.666</v>
      </c>
      <c r="N30" s="161" t="n">
        <v>0.666</v>
      </c>
    </row>
    <row r="31" s="165" customFormat="true" ht="12.75" hidden="false" customHeight="false" outlineLevel="0" collapsed="false">
      <c r="A31" s="161" t="s">
        <v>125</v>
      </c>
      <c r="B31" s="155" t="n">
        <v>0.36497</v>
      </c>
      <c r="C31" s="156" t="n">
        <v>0.36497</v>
      </c>
      <c r="D31" s="156" t="n">
        <v>0.36497</v>
      </c>
      <c r="E31" s="157" t="n">
        <v>0.36497</v>
      </c>
      <c r="F31" s="155" t="n">
        <v>0.36497</v>
      </c>
      <c r="G31" s="158" t="n">
        <v>0.36497</v>
      </c>
      <c r="H31" s="158" t="n">
        <v>0.36497</v>
      </c>
      <c r="I31" s="159" t="n">
        <v>0.36497</v>
      </c>
      <c r="J31" s="155" t="n">
        <v>0.36497</v>
      </c>
      <c r="K31" s="156" t="n">
        <v>0.36497</v>
      </c>
      <c r="L31" s="156" t="n">
        <v>0.36497</v>
      </c>
      <c r="M31" s="160" t="n">
        <v>0.36497</v>
      </c>
      <c r="N31" s="161" t="n">
        <v>0.36497</v>
      </c>
    </row>
    <row r="32" s="165" customFormat="true" ht="12.75" hidden="false" customHeight="false" outlineLevel="0" collapsed="false">
      <c r="A32" s="161" t="s">
        <v>126</v>
      </c>
      <c r="B32" s="155" t="n">
        <v>17.20773</v>
      </c>
      <c r="C32" s="156" t="n">
        <v>17.20773</v>
      </c>
      <c r="D32" s="156" t="n">
        <v>17.20773</v>
      </c>
      <c r="E32" s="157" t="n">
        <v>17.20773</v>
      </c>
      <c r="F32" s="155" t="n">
        <v>1.96603</v>
      </c>
      <c r="G32" s="158" t="n">
        <v>1.96603</v>
      </c>
      <c r="H32" s="158" t="n">
        <v>1.96603</v>
      </c>
      <c r="I32" s="159" t="n">
        <v>1.96603</v>
      </c>
      <c r="J32" s="155" t="n">
        <v>29.96603</v>
      </c>
      <c r="K32" s="156" t="n">
        <v>29.96603</v>
      </c>
      <c r="L32" s="156" t="n">
        <v>29.96603</v>
      </c>
      <c r="M32" s="160" t="n">
        <v>29.96603</v>
      </c>
      <c r="N32" s="161" t="n">
        <v>29.96603</v>
      </c>
    </row>
    <row r="33" s="165" customFormat="true" ht="12.75" hidden="false" customHeight="false" outlineLevel="0" collapsed="false">
      <c r="A33" s="161" t="s">
        <v>127</v>
      </c>
      <c r="B33" s="155" t="n">
        <v>0</v>
      </c>
      <c r="C33" s="156" t="n">
        <v>0</v>
      </c>
      <c r="D33" s="156" t="n">
        <v>0</v>
      </c>
      <c r="E33" s="157" t="n">
        <v>0</v>
      </c>
      <c r="F33" s="155" t="n">
        <v>0</v>
      </c>
      <c r="G33" s="158" t="n">
        <v>0</v>
      </c>
      <c r="H33" s="158" t="n">
        <v>0</v>
      </c>
      <c r="I33" s="159" t="n">
        <v>0</v>
      </c>
      <c r="J33" s="155" t="n">
        <v>0</v>
      </c>
      <c r="K33" s="156" t="n">
        <v>0</v>
      </c>
      <c r="L33" s="156" t="n">
        <v>0</v>
      </c>
      <c r="M33" s="160" t="n">
        <v>0</v>
      </c>
      <c r="N33" s="161" t="n">
        <v>0</v>
      </c>
    </row>
    <row r="34" s="165" customFormat="true" ht="12.75" hidden="false" customHeight="false" outlineLevel="0" collapsed="false">
      <c r="A34" s="161" t="s">
        <v>128</v>
      </c>
      <c r="B34" s="155" t="n">
        <v>28</v>
      </c>
      <c r="C34" s="156" t="n">
        <v>28</v>
      </c>
      <c r="D34" s="156" t="n">
        <v>28</v>
      </c>
      <c r="E34" s="157" t="n">
        <v>28</v>
      </c>
      <c r="F34" s="155" t="n">
        <v>28</v>
      </c>
      <c r="G34" s="158" t="n">
        <v>28</v>
      </c>
      <c r="H34" s="158" t="n">
        <v>28</v>
      </c>
      <c r="I34" s="159" t="n">
        <v>28</v>
      </c>
      <c r="J34" s="155" t="n">
        <v>28</v>
      </c>
      <c r="K34" s="156" t="n">
        <v>28</v>
      </c>
      <c r="L34" s="156" t="n">
        <v>28</v>
      </c>
      <c r="M34" s="160" t="n">
        <v>28</v>
      </c>
      <c r="N34" s="161" t="n">
        <v>28</v>
      </c>
    </row>
    <row r="35" s="165" customFormat="true" ht="12.75" hidden="false" customHeight="false" outlineLevel="0" collapsed="false">
      <c r="A35" s="161" t="s">
        <v>129</v>
      </c>
      <c r="B35" s="155" t="n">
        <v>0</v>
      </c>
      <c r="C35" s="156" t="n">
        <v>0</v>
      </c>
      <c r="D35" s="156" t="n">
        <v>0</v>
      </c>
      <c r="E35" s="157" t="n">
        <v>0</v>
      </c>
      <c r="F35" s="155" t="n">
        <v>0</v>
      </c>
      <c r="G35" s="158" t="n">
        <v>0</v>
      </c>
      <c r="H35" s="158" t="n">
        <v>0</v>
      </c>
      <c r="I35" s="159" t="n">
        <v>0</v>
      </c>
      <c r="J35" s="155" t="n">
        <v>0</v>
      </c>
      <c r="K35" s="156" t="n">
        <v>0</v>
      </c>
      <c r="L35" s="156" t="n">
        <v>0</v>
      </c>
      <c r="M35" s="160" t="n">
        <v>0</v>
      </c>
      <c r="N35" s="161" t="n">
        <v>0</v>
      </c>
    </row>
    <row r="36" s="165" customFormat="true" ht="12.75" hidden="false" customHeight="false" outlineLevel="0" collapsed="false">
      <c r="A36" s="154" t="s">
        <v>130</v>
      </c>
      <c r="B36" s="155" t="n">
        <v>0</v>
      </c>
      <c r="C36" s="156" t="n">
        <v>0</v>
      </c>
      <c r="D36" s="156" t="n">
        <v>0</v>
      </c>
      <c r="E36" s="157" t="n">
        <v>0</v>
      </c>
      <c r="F36" s="155" t="n">
        <v>0</v>
      </c>
      <c r="G36" s="158" t="n">
        <v>0</v>
      </c>
      <c r="H36" s="158" t="n">
        <v>0</v>
      </c>
      <c r="I36" s="159" t="n">
        <v>0</v>
      </c>
      <c r="J36" s="155" t="n">
        <v>0</v>
      </c>
      <c r="K36" s="156" t="n">
        <v>0</v>
      </c>
      <c r="L36" s="156" t="n">
        <v>0</v>
      </c>
      <c r="M36" s="160" t="n">
        <v>0</v>
      </c>
      <c r="N36" s="161" t="n">
        <v>0</v>
      </c>
    </row>
    <row r="37" s="165" customFormat="true" ht="13.5" hidden="false" customHeight="true" outlineLevel="0" collapsed="false">
      <c r="A37" s="154" t="s">
        <v>131</v>
      </c>
      <c r="B37" s="155" t="n">
        <v>0</v>
      </c>
      <c r="C37" s="156" t="n">
        <v>0</v>
      </c>
      <c r="D37" s="156" t="n">
        <v>0</v>
      </c>
      <c r="E37" s="157" t="n">
        <v>0</v>
      </c>
      <c r="F37" s="155" t="n">
        <v>0</v>
      </c>
      <c r="G37" s="158" t="n">
        <v>0</v>
      </c>
      <c r="H37" s="158" t="n">
        <v>0</v>
      </c>
      <c r="I37" s="159" t="n">
        <v>0</v>
      </c>
      <c r="J37" s="155" t="n">
        <v>0</v>
      </c>
      <c r="K37" s="156" t="n">
        <v>0</v>
      </c>
      <c r="L37" s="156" t="n">
        <v>0</v>
      </c>
      <c r="M37" s="160" t="n">
        <v>0</v>
      </c>
      <c r="N37" s="161" t="n">
        <v>0</v>
      </c>
    </row>
    <row r="38" s="165" customFormat="true" ht="12.75" hidden="false" customHeight="false" outlineLevel="0" collapsed="false">
      <c r="A38" s="154" t="s">
        <v>132</v>
      </c>
      <c r="B38" s="155" t="n">
        <v>0</v>
      </c>
      <c r="C38" s="156" t="n">
        <v>0</v>
      </c>
      <c r="D38" s="156" t="n">
        <v>0</v>
      </c>
      <c r="E38" s="157" t="n">
        <v>0</v>
      </c>
      <c r="F38" s="155" t="n">
        <v>0</v>
      </c>
      <c r="G38" s="158" t="n">
        <v>0</v>
      </c>
      <c r="H38" s="158" t="n">
        <v>0</v>
      </c>
      <c r="I38" s="159" t="n">
        <v>0</v>
      </c>
      <c r="J38" s="155" t="n">
        <v>0</v>
      </c>
      <c r="K38" s="156" t="n">
        <v>0</v>
      </c>
      <c r="L38" s="156" t="n">
        <v>0</v>
      </c>
      <c r="M38" s="160" t="n">
        <v>0</v>
      </c>
      <c r="N38" s="161" t="n">
        <v>0</v>
      </c>
    </row>
    <row r="39" s="165" customFormat="true" ht="12.75" hidden="false" customHeight="false" outlineLevel="0" collapsed="false">
      <c r="A39" s="154" t="s">
        <v>133</v>
      </c>
      <c r="B39" s="155" t="n">
        <v>0.125</v>
      </c>
      <c r="C39" s="156" t="n">
        <v>0.125</v>
      </c>
      <c r="D39" s="156" t="n">
        <v>0.125</v>
      </c>
      <c r="E39" s="157" t="n">
        <v>0.125</v>
      </c>
      <c r="F39" s="155" t="n">
        <v>0.125</v>
      </c>
      <c r="G39" s="158" t="n">
        <v>0.125</v>
      </c>
      <c r="H39" s="158" t="n">
        <v>0.125</v>
      </c>
      <c r="I39" s="159" t="n">
        <v>0.125</v>
      </c>
      <c r="J39" s="155" t="n">
        <v>0.125</v>
      </c>
      <c r="K39" s="156" t="n">
        <v>0.125</v>
      </c>
      <c r="L39" s="156" t="n">
        <v>0.125</v>
      </c>
      <c r="M39" s="160" t="n">
        <v>0.125</v>
      </c>
      <c r="N39" s="161" t="n">
        <v>0.125</v>
      </c>
    </row>
    <row r="40" s="166" customFormat="true" ht="12.75" hidden="false" customHeight="false" outlineLevel="0" collapsed="false">
      <c r="A40" s="154" t="s">
        <v>134</v>
      </c>
      <c r="B40" s="155" t="n">
        <v>0</v>
      </c>
      <c r="C40" s="156" t="n">
        <v>0</v>
      </c>
      <c r="D40" s="156" t="n">
        <v>0</v>
      </c>
      <c r="E40" s="157" t="n">
        <v>0</v>
      </c>
      <c r="F40" s="155" t="n">
        <v>0</v>
      </c>
      <c r="G40" s="158" t="n">
        <v>0</v>
      </c>
      <c r="H40" s="158" t="n">
        <v>0</v>
      </c>
      <c r="I40" s="159" t="n">
        <v>0</v>
      </c>
      <c r="J40" s="155" t="n">
        <v>0</v>
      </c>
      <c r="K40" s="156" t="n">
        <v>0</v>
      </c>
      <c r="L40" s="156" t="n">
        <v>0</v>
      </c>
      <c r="M40" s="160" t="n">
        <v>0</v>
      </c>
      <c r="N40" s="161" t="n">
        <v>0</v>
      </c>
    </row>
    <row r="41" s="165" customFormat="true" ht="12.75" hidden="false" customHeight="false" outlineLevel="0" collapsed="false">
      <c r="A41" s="154" t="s">
        <v>135</v>
      </c>
      <c r="B41" s="155" t="n">
        <v>0.666</v>
      </c>
      <c r="C41" s="156" t="n">
        <v>0.666</v>
      </c>
      <c r="D41" s="156" t="n">
        <v>0.666</v>
      </c>
      <c r="E41" s="157" t="n">
        <v>0.666</v>
      </c>
      <c r="F41" s="155" t="n">
        <v>0.666</v>
      </c>
      <c r="G41" s="158" t="n">
        <v>0.666</v>
      </c>
      <c r="H41" s="158" t="n">
        <v>0.666</v>
      </c>
      <c r="I41" s="159" t="n">
        <v>0.666</v>
      </c>
      <c r="J41" s="155" t="n">
        <v>0.666</v>
      </c>
      <c r="K41" s="156" t="n">
        <v>0.666</v>
      </c>
      <c r="L41" s="156" t="n">
        <v>0.666</v>
      </c>
      <c r="M41" s="160" t="n">
        <v>0.666</v>
      </c>
      <c r="N41" s="161" t="n">
        <v>0.666</v>
      </c>
    </row>
    <row r="42" s="165" customFormat="true" ht="12.75" hidden="false" customHeight="false" outlineLevel="0" collapsed="false">
      <c r="A42" s="154" t="s">
        <v>136</v>
      </c>
      <c r="B42" s="155" t="n">
        <v>0</v>
      </c>
      <c r="C42" s="156" t="n">
        <v>0</v>
      </c>
      <c r="D42" s="156" t="n">
        <v>0</v>
      </c>
      <c r="E42" s="157" t="n">
        <v>0</v>
      </c>
      <c r="F42" s="155" t="n">
        <v>0</v>
      </c>
      <c r="G42" s="158" t="n">
        <v>0</v>
      </c>
      <c r="H42" s="158" t="n">
        <v>0</v>
      </c>
      <c r="I42" s="159" t="n">
        <v>0</v>
      </c>
      <c r="J42" s="155" t="n">
        <v>0</v>
      </c>
      <c r="K42" s="156" t="n">
        <v>0</v>
      </c>
      <c r="L42" s="156" t="n">
        <v>0</v>
      </c>
      <c r="M42" s="160" t="n">
        <v>0</v>
      </c>
      <c r="N42" s="161" t="n">
        <v>0</v>
      </c>
    </row>
    <row r="43" s="165" customFormat="true" ht="12.75" hidden="false" customHeight="false" outlineLevel="0" collapsed="false">
      <c r="A43" s="154" t="s">
        <v>137</v>
      </c>
      <c r="B43" s="155" t="n">
        <v>0</v>
      </c>
      <c r="C43" s="156" t="n">
        <v>0</v>
      </c>
      <c r="D43" s="156" t="n">
        <v>0</v>
      </c>
      <c r="E43" s="157" t="n">
        <v>0</v>
      </c>
      <c r="F43" s="155" t="n">
        <v>0</v>
      </c>
      <c r="G43" s="158" t="n">
        <v>0</v>
      </c>
      <c r="H43" s="158" t="n">
        <v>0</v>
      </c>
      <c r="I43" s="159" t="n">
        <v>0</v>
      </c>
      <c r="J43" s="155" t="n">
        <v>0</v>
      </c>
      <c r="K43" s="156" t="n">
        <v>0</v>
      </c>
      <c r="L43" s="156" t="n">
        <v>0</v>
      </c>
      <c r="M43" s="160" t="n">
        <v>0</v>
      </c>
      <c r="N43" s="161" t="n">
        <v>0</v>
      </c>
    </row>
    <row r="44" s="165" customFormat="true" ht="12.75" hidden="false" customHeight="false" outlineLevel="0" collapsed="false">
      <c r="A44" s="161" t="s">
        <v>138</v>
      </c>
      <c r="B44" s="155" t="n">
        <v>13.696</v>
      </c>
      <c r="C44" s="156" t="n">
        <v>13.696</v>
      </c>
      <c r="D44" s="156" t="n">
        <v>13.696</v>
      </c>
      <c r="E44" s="157" t="n">
        <v>13.696</v>
      </c>
      <c r="F44" s="155" t="n">
        <v>17.8048</v>
      </c>
      <c r="G44" s="158" t="n">
        <v>17.8048</v>
      </c>
      <c r="H44" s="158" t="n">
        <v>17.8048</v>
      </c>
      <c r="I44" s="159" t="n">
        <v>17.8048</v>
      </c>
      <c r="J44" s="155" t="n">
        <v>16.4352</v>
      </c>
      <c r="K44" s="156" t="n">
        <v>16.4352</v>
      </c>
      <c r="L44" s="156" t="n">
        <v>16.4352</v>
      </c>
      <c r="M44" s="160" t="n">
        <v>16.4352</v>
      </c>
      <c r="N44" s="161" t="n">
        <v>20.544</v>
      </c>
    </row>
    <row r="45" s="165" customFormat="true" ht="12.75" hidden="false" customHeight="false" outlineLevel="0" collapsed="false">
      <c r="A45" s="161" t="s">
        <v>139</v>
      </c>
      <c r="B45" s="155" t="n">
        <v>0</v>
      </c>
      <c r="C45" s="156" t="n">
        <v>0</v>
      </c>
      <c r="D45" s="156" t="n">
        <v>0</v>
      </c>
      <c r="E45" s="157" t="n">
        <v>0</v>
      </c>
      <c r="F45" s="155" t="n">
        <v>0</v>
      </c>
      <c r="G45" s="158" t="n">
        <v>0</v>
      </c>
      <c r="H45" s="158" t="n">
        <v>0</v>
      </c>
      <c r="I45" s="159" t="n">
        <v>0</v>
      </c>
      <c r="J45" s="155" t="n">
        <v>0</v>
      </c>
      <c r="K45" s="156" t="n">
        <v>0</v>
      </c>
      <c r="L45" s="156" t="n">
        <v>0</v>
      </c>
      <c r="M45" s="160" t="n">
        <v>0</v>
      </c>
      <c r="N45" s="161" t="n">
        <v>0</v>
      </c>
    </row>
    <row r="46" s="165" customFormat="true" ht="12.75" hidden="false" customHeight="false" outlineLevel="0" collapsed="false">
      <c r="A46" s="161" t="s">
        <v>140</v>
      </c>
      <c r="B46" s="155" t="n">
        <v>0.10206</v>
      </c>
      <c r="C46" s="156" t="n">
        <v>0.10206</v>
      </c>
      <c r="D46" s="156" t="n">
        <v>0.10206</v>
      </c>
      <c r="E46" s="157" t="n">
        <v>0.10206</v>
      </c>
      <c r="F46" s="155" t="n">
        <v>0.10206</v>
      </c>
      <c r="G46" s="158" t="n">
        <v>0.10206</v>
      </c>
      <c r="H46" s="158" t="n">
        <v>0.10206</v>
      </c>
      <c r="I46" s="159" t="n">
        <v>0.10206</v>
      </c>
      <c r="J46" s="155" t="n">
        <v>0.10206</v>
      </c>
      <c r="K46" s="156" t="n">
        <v>0.10206</v>
      </c>
      <c r="L46" s="156" t="n">
        <v>0.10206</v>
      </c>
      <c r="M46" s="160" t="n">
        <v>0.10206</v>
      </c>
      <c r="N46" s="161" t="n">
        <v>0.10206</v>
      </c>
    </row>
    <row r="47" s="165" customFormat="true" ht="12" hidden="false" customHeight="true" outlineLevel="0" collapsed="false">
      <c r="A47" s="154" t="s">
        <v>141</v>
      </c>
      <c r="B47" s="155" t="n">
        <v>0.79254</v>
      </c>
      <c r="C47" s="156" t="n">
        <v>0.79254</v>
      </c>
      <c r="D47" s="156" t="n">
        <v>0.79254</v>
      </c>
      <c r="E47" s="157" t="n">
        <v>0.79254</v>
      </c>
      <c r="F47" s="155" t="n">
        <v>0.79254</v>
      </c>
      <c r="G47" s="158" t="n">
        <v>0.79254</v>
      </c>
      <c r="H47" s="158" t="n">
        <v>0.79254</v>
      </c>
      <c r="I47" s="159" t="n">
        <v>0.79254</v>
      </c>
      <c r="J47" s="155" t="n">
        <v>0.79254</v>
      </c>
      <c r="K47" s="156" t="n">
        <v>0.79254</v>
      </c>
      <c r="L47" s="156" t="n">
        <v>0.79254</v>
      </c>
      <c r="M47" s="160" t="n">
        <v>0.79254</v>
      </c>
      <c r="N47" s="161" t="n">
        <v>0.79254</v>
      </c>
    </row>
    <row r="48" s="165" customFormat="true" ht="12.75" hidden="false" customHeight="false" outlineLevel="0" collapsed="false">
      <c r="A48" s="154" t="s">
        <v>142</v>
      </c>
      <c r="B48" s="155" t="n">
        <v>0</v>
      </c>
      <c r="C48" s="156" t="n">
        <v>0</v>
      </c>
      <c r="D48" s="156" t="n">
        <v>0</v>
      </c>
      <c r="E48" s="157" t="n">
        <v>0</v>
      </c>
      <c r="F48" s="155" t="n">
        <v>0</v>
      </c>
      <c r="G48" s="158" t="n">
        <v>0</v>
      </c>
      <c r="H48" s="158" t="n">
        <v>0</v>
      </c>
      <c r="I48" s="159" t="n">
        <v>0</v>
      </c>
      <c r="J48" s="155" t="n">
        <v>0</v>
      </c>
      <c r="K48" s="156" t="n">
        <v>0</v>
      </c>
      <c r="L48" s="156" t="n">
        <v>0</v>
      </c>
      <c r="M48" s="160" t="n">
        <v>0</v>
      </c>
      <c r="N48" s="161" t="n">
        <v>0</v>
      </c>
    </row>
    <row r="49" s="165" customFormat="true" ht="12.75" hidden="false" customHeight="false" outlineLevel="0" collapsed="false">
      <c r="A49" s="161" t="s">
        <v>143</v>
      </c>
      <c r="B49" s="155" t="n">
        <v>0.01878</v>
      </c>
      <c r="C49" s="156" t="n">
        <v>0.01878</v>
      </c>
      <c r="D49" s="156" t="n">
        <v>0.01878</v>
      </c>
      <c r="E49" s="157" t="n">
        <v>0.01878</v>
      </c>
      <c r="F49" s="155" t="n">
        <v>0.01878</v>
      </c>
      <c r="G49" s="158" t="n">
        <v>0.01878</v>
      </c>
      <c r="H49" s="158" t="n">
        <v>0.01878</v>
      </c>
      <c r="I49" s="159" t="n">
        <v>0.01878</v>
      </c>
      <c r="J49" s="155" t="n">
        <v>0.01878</v>
      </c>
      <c r="K49" s="156" t="n">
        <v>0.01878</v>
      </c>
      <c r="L49" s="156" t="n">
        <v>0.01878</v>
      </c>
      <c r="M49" s="160" t="n">
        <v>0.01878</v>
      </c>
      <c r="N49" s="161" t="n">
        <v>0.01878</v>
      </c>
    </row>
    <row r="50" s="165" customFormat="true" ht="12.75" hidden="false" customHeight="false" outlineLevel="0" collapsed="false">
      <c r="A50" s="161" t="s">
        <v>144</v>
      </c>
      <c r="B50" s="155" t="n">
        <v>0.0645</v>
      </c>
      <c r="C50" s="156" t="n">
        <v>0.0645</v>
      </c>
      <c r="D50" s="156" t="n">
        <v>0.0645</v>
      </c>
      <c r="E50" s="159" t="n">
        <v>0.0645</v>
      </c>
      <c r="F50" s="155" t="n">
        <v>0.0645</v>
      </c>
      <c r="G50" s="156" t="n">
        <v>0.0645</v>
      </c>
      <c r="H50" s="156" t="n">
        <v>0.0645</v>
      </c>
      <c r="I50" s="159" t="n">
        <v>0.0645</v>
      </c>
      <c r="J50" s="155" t="n">
        <v>0.0645</v>
      </c>
      <c r="K50" s="156" t="n">
        <v>0.0645</v>
      </c>
      <c r="L50" s="156" t="n">
        <v>0.0645</v>
      </c>
      <c r="M50" s="160" t="n">
        <v>0.0645</v>
      </c>
      <c r="N50" s="161" t="n">
        <v>0.0645</v>
      </c>
    </row>
    <row r="51" s="165" customFormat="true" ht="12.75" hidden="false" customHeight="false" outlineLevel="0" collapsed="false">
      <c r="A51" s="161" t="s">
        <v>145</v>
      </c>
      <c r="B51" s="155" t="n">
        <v>0.08878</v>
      </c>
      <c r="C51" s="156" t="n">
        <v>0.08878</v>
      </c>
      <c r="D51" s="156" t="n">
        <v>0.08878</v>
      </c>
      <c r="E51" s="159" t="n">
        <v>0.08878</v>
      </c>
      <c r="F51" s="155" t="n">
        <v>0.08878</v>
      </c>
      <c r="G51" s="156" t="n">
        <v>0.08878</v>
      </c>
      <c r="H51" s="156" t="n">
        <v>0.08878</v>
      </c>
      <c r="I51" s="159" t="n">
        <v>0.08878</v>
      </c>
      <c r="J51" s="155" t="n">
        <v>0.08878</v>
      </c>
      <c r="K51" s="156" t="n">
        <v>0.08878</v>
      </c>
      <c r="L51" s="156" t="n">
        <v>0.08878</v>
      </c>
      <c r="M51" s="160" t="n">
        <v>0.08878</v>
      </c>
      <c r="N51" s="161" t="n">
        <v>0.08878</v>
      </c>
    </row>
    <row r="52" s="165" customFormat="true" ht="12.75" hidden="false" customHeight="false" outlineLevel="0" collapsed="false">
      <c r="A52" s="161" t="s">
        <v>146</v>
      </c>
      <c r="B52" s="155" t="n">
        <v>4</v>
      </c>
      <c r="C52" s="156" t="n">
        <v>4</v>
      </c>
      <c r="D52" s="156" t="n">
        <v>4</v>
      </c>
      <c r="E52" s="159" t="n">
        <v>4</v>
      </c>
      <c r="F52" s="155" t="n">
        <v>5.2</v>
      </c>
      <c r="G52" s="156" t="n">
        <v>5.2</v>
      </c>
      <c r="H52" s="156" t="n">
        <v>5.2</v>
      </c>
      <c r="I52" s="159" t="n">
        <v>5.2</v>
      </c>
      <c r="J52" s="155" t="n">
        <v>4.8</v>
      </c>
      <c r="K52" s="156" t="n">
        <v>4.8</v>
      </c>
      <c r="L52" s="156" t="n">
        <v>4.8</v>
      </c>
      <c r="M52" s="160" t="n">
        <v>4.8</v>
      </c>
      <c r="N52" s="161" t="n">
        <v>0</v>
      </c>
    </row>
    <row r="53" s="165" customFormat="true" ht="12.75" hidden="false" customHeight="false" outlineLevel="0" collapsed="false">
      <c r="A53" s="161" t="s">
        <v>147</v>
      </c>
      <c r="B53" s="155" t="n">
        <v>0.095</v>
      </c>
      <c r="C53" s="156" t="n">
        <v>0.095</v>
      </c>
      <c r="D53" s="156" t="n">
        <v>0.095</v>
      </c>
      <c r="E53" s="159" t="n">
        <v>0.095</v>
      </c>
      <c r="F53" s="155" t="n">
        <v>0.1235</v>
      </c>
      <c r="G53" s="156" t="n">
        <v>0.1235</v>
      </c>
      <c r="H53" s="156" t="n">
        <v>0.1235</v>
      </c>
      <c r="I53" s="159" t="n">
        <v>0.1235</v>
      </c>
      <c r="J53" s="155" t="n">
        <v>0.114</v>
      </c>
      <c r="K53" s="156" t="n">
        <v>0.114</v>
      </c>
      <c r="L53" s="156" t="n">
        <v>0.114</v>
      </c>
      <c r="M53" s="160" t="n">
        <v>0.114</v>
      </c>
      <c r="N53" s="161" t="n">
        <v>0</v>
      </c>
    </row>
    <row r="54" s="165" customFormat="true" ht="13.5" hidden="false" customHeight="false" outlineLevel="0" collapsed="false">
      <c r="A54" s="167" t="s">
        <v>148</v>
      </c>
      <c r="B54" s="168" t="n">
        <v>0</v>
      </c>
      <c r="C54" s="169" t="n">
        <v>0</v>
      </c>
      <c r="D54" s="169" t="n">
        <v>0</v>
      </c>
      <c r="E54" s="170" t="n">
        <v>0</v>
      </c>
      <c r="F54" s="168" t="n">
        <v>0</v>
      </c>
      <c r="G54" s="169" t="n">
        <v>0</v>
      </c>
      <c r="H54" s="169" t="n">
        <v>0</v>
      </c>
      <c r="I54" s="170" t="n">
        <v>0</v>
      </c>
      <c r="J54" s="168" t="n">
        <v>5</v>
      </c>
      <c r="K54" s="169" t="n">
        <v>5</v>
      </c>
      <c r="L54" s="169" t="n">
        <v>5</v>
      </c>
      <c r="M54" s="171" t="n">
        <v>5</v>
      </c>
      <c r="N54" s="167" t="n">
        <v>39.3</v>
      </c>
    </row>
    <row r="55" s="27" customFormat="true" ht="27.7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s="175" customFormat="true" ht="27" hidden="false" customHeight="true" outlineLevel="0" collapsed="false">
      <c r="A56" s="172" t="s">
        <v>40</v>
      </c>
      <c r="B56" s="173" t="n">
        <f aca="false">IF((B15-B13)&gt;=0,0,IF((B15-B13)&lt;=0,-(B15-B13)))</f>
        <v>23.484380590129</v>
      </c>
      <c r="C56" s="173" t="n">
        <f aca="false">IF((C15-C13)&gt;=0,0,IF((C15-C13)&lt;=0,-(C15-C13)))</f>
        <v>23.484380590129</v>
      </c>
      <c r="D56" s="173" t="n">
        <f aca="false">IF((D15-D13)&gt;=0,0,IF((D15-D13)&lt;=0,-(D15-D13)))</f>
        <v>23.484380590129</v>
      </c>
      <c r="E56" s="173" t="n">
        <f aca="false">IF((E15-E13)&gt;=0,0,IF((E15-E13)&lt;=0,-(E15-E13)))</f>
        <v>23.484380590129</v>
      </c>
      <c r="F56" s="173" t="n">
        <f aca="false">IF((F15-F13)&gt;=0,0,IF((F15-F13)&lt;=0,-(F15-F13)))</f>
        <v>33.8030359817988</v>
      </c>
      <c r="G56" s="173" t="n">
        <f aca="false">IF((G15-G13)&gt;=0,0,IF((G15-G13)&lt;=0,-(G15-G13)))</f>
        <v>33.8030359817988</v>
      </c>
      <c r="H56" s="173" t="n">
        <f aca="false">IF((H15-H13)&gt;=0,0,IF((H15-H13)&lt;=0,-(H15-H13)))</f>
        <v>33.8030359817988</v>
      </c>
      <c r="I56" s="173" t="n">
        <f aca="false">IF((I15-I13)&gt;=0,0,IF((I15-I13)&lt;=0,-(I15-I13)))</f>
        <v>33.8030359817988</v>
      </c>
      <c r="J56" s="173" t="n">
        <f aca="false">IF((J15-J13)&gt;=0,0,IF((J15-J13)&lt;=0,-(J15-J13)))</f>
        <v>0</v>
      </c>
      <c r="K56" s="173" t="n">
        <f aca="false">IF((K15-K13)&gt;=0,0,IF((K15-K13)&lt;=0,-(K15-K13)))</f>
        <v>0</v>
      </c>
      <c r="L56" s="173" t="n">
        <f aca="false">IF((L15-L13)&gt;=0,0,IF((L15-L13)&lt;=0,-(L15-L13)))</f>
        <v>0</v>
      </c>
      <c r="M56" s="173" t="n">
        <f aca="false">IF((M15-M13)&gt;=0,0,IF((M15-M13)&lt;=0,-(M15-M13)))</f>
        <v>0</v>
      </c>
      <c r="N56" s="174" t="n">
        <f aca="false">IF((N15-N13)&gt;=0,0,IF((N15-N13)&lt;=0,-(N15-N13)))</f>
        <v>0</v>
      </c>
    </row>
    <row r="57" s="175" customFormat="true" ht="27" hidden="false" customHeight="true" outlineLevel="0" collapsed="false">
      <c r="A57" s="176"/>
      <c r="B57" s="177"/>
      <c r="C57" s="177"/>
      <c r="D57" s="177"/>
      <c r="E57" s="177"/>
      <c r="F57" s="177"/>
      <c r="G57" s="177"/>
      <c r="H57" s="177"/>
      <c r="I57" s="178"/>
      <c r="J57" s="177"/>
      <c r="K57" s="177"/>
      <c r="L57" s="177"/>
      <c r="M57" s="177"/>
      <c r="N57" s="178"/>
    </row>
    <row r="58" customFormat="false" ht="21.75" hidden="false" customHeight="true" outlineLevel="0" collapsed="false">
      <c r="A58" s="179" t="s">
        <v>149</v>
      </c>
      <c r="B58" s="180" t="n">
        <f aca="false">IF((B15-B13)&gt;=0,(B15-B13),IF((B15-B13)&lt;=0,0))</f>
        <v>0</v>
      </c>
      <c r="C58" s="65" t="n">
        <f aca="false">IF((C15-C13)&gt;=0,(C15-C13),IF((C15-C13)&lt;=0,0))</f>
        <v>0</v>
      </c>
      <c r="D58" s="65" t="n">
        <f aca="false">IF((D15-D13)&gt;=0,(D15-D13),IF((D15-D13)&lt;=0,0))</f>
        <v>0</v>
      </c>
      <c r="E58" s="181" t="n">
        <f aca="false">IF((E15-E13)&gt;=0,(E15-E13),IF((E15-E13)&lt;=0,0))</f>
        <v>0</v>
      </c>
      <c r="F58" s="180" t="n">
        <f aca="false">IF((F15-F13)&gt;=0,(F15-F13),IF((F15-F13)&lt;=0,0))</f>
        <v>0</v>
      </c>
      <c r="G58" s="65" t="n">
        <f aca="false">IF((G15-G13)&gt;=0,(G15-G13),IF((G15-G13)&lt;=0,0))</f>
        <v>0</v>
      </c>
      <c r="H58" s="65" t="n">
        <f aca="false">IF((H15-H13)&gt;=0,(H15-H13),IF((H15-H13)&lt;=0,0))</f>
        <v>0</v>
      </c>
      <c r="I58" s="181" t="n">
        <f aca="false">IF((I15-I13)&gt;=0,(I15-I13),IF((I15-I13)&lt;=0,0))</f>
        <v>0</v>
      </c>
      <c r="J58" s="182" t="n">
        <f aca="false">IF((J15-J13)&gt;=0,(J15-J13),IF((J15-J13)&lt;=0,0))</f>
        <v>0.428738408410851</v>
      </c>
      <c r="K58" s="65" t="n">
        <f aca="false">IF((K15-K13)&gt;=0,(K15-K13),IF((K15-K13)&lt;=0,0))</f>
        <v>0.428738408410851</v>
      </c>
      <c r="L58" s="65" t="n">
        <f aca="false">IF((L15-L13)&gt;=0,(L15-L13),IF((L15-L13)&lt;=0,0))</f>
        <v>0.428738408410851</v>
      </c>
      <c r="M58" s="65" t="n">
        <f aca="false">IF((M15-M13)&gt;=0,(M15-M13),IF((M15-M13)&lt;=0,0))</f>
        <v>0.428738408410851</v>
      </c>
      <c r="N58" s="181" t="n">
        <f aca="false">IF((N15-N13)&gt;=0,(N15-N13),IF((N15-N13)&lt;=0,0))</f>
        <v>0.872111817527923</v>
      </c>
    </row>
    <row r="59" customFormat="false" ht="21.75" hidden="false" customHeight="true" outlineLevel="0" collapsed="false">
      <c r="A59" s="183"/>
      <c r="B59" s="184"/>
      <c r="C59" s="184"/>
      <c r="D59" s="184"/>
      <c r="E59" s="184"/>
      <c r="F59" s="185"/>
      <c r="G59" s="185"/>
      <c r="H59" s="185"/>
      <c r="I59" s="185"/>
      <c r="J59" s="185"/>
      <c r="K59" s="185"/>
      <c r="L59" s="185"/>
      <c r="M59" s="185"/>
      <c r="N59" s="185"/>
    </row>
    <row r="60" s="27" customFormat="true" ht="13.5" hidden="false" customHeight="false" outlineLevel="0" collapsed="false">
      <c r="A60" s="83"/>
      <c r="B60" s="71" t="s">
        <v>42</v>
      </c>
      <c r="C60" s="71"/>
      <c r="D60" s="71"/>
      <c r="E60" s="70" t="s">
        <v>43</v>
      </c>
      <c r="F60" s="70"/>
      <c r="G60" s="70"/>
      <c r="H60" s="70"/>
      <c r="I60" s="70"/>
      <c r="J60" s="71" t="s">
        <v>96</v>
      </c>
      <c r="K60" s="71"/>
      <c r="L60" s="71"/>
      <c r="M60" s="71"/>
      <c r="N60" s="91" t="s">
        <v>44</v>
      </c>
    </row>
    <row r="61" s="27" customFormat="true" ht="12.75" hidden="false" customHeight="false" outlineLevel="0" collapsed="false">
      <c r="A61" s="116" t="s">
        <v>22</v>
      </c>
      <c r="B61" s="23" t="s">
        <v>45</v>
      </c>
      <c r="C61" s="24" t="s">
        <v>46</v>
      </c>
      <c r="D61" s="26" t="s">
        <v>47</v>
      </c>
      <c r="E61" s="23" t="s">
        <v>48</v>
      </c>
      <c r="F61" s="186" t="s">
        <v>49</v>
      </c>
      <c r="G61" s="24" t="s">
        <v>50</v>
      </c>
      <c r="H61" s="24" t="s">
        <v>51</v>
      </c>
      <c r="I61" s="26" t="s">
        <v>52</v>
      </c>
      <c r="J61" s="23" t="s">
        <v>53</v>
      </c>
      <c r="K61" s="186" t="s">
        <v>54</v>
      </c>
      <c r="L61" s="24" t="s">
        <v>55</v>
      </c>
      <c r="M61" s="26" t="s">
        <v>56</v>
      </c>
      <c r="N61" s="187" t="s">
        <v>57</v>
      </c>
    </row>
    <row r="62" s="27" customFormat="true" ht="12.75" hidden="false" customHeight="false" outlineLevel="0" collapsed="false">
      <c r="A62" s="117"/>
      <c r="B62" s="53"/>
      <c r="C62" s="54"/>
      <c r="D62" s="73"/>
      <c r="E62" s="53"/>
      <c r="F62" s="84"/>
      <c r="G62" s="84"/>
      <c r="H62" s="54"/>
      <c r="I62" s="31"/>
      <c r="J62" s="53"/>
      <c r="K62" s="84"/>
      <c r="L62" s="54"/>
      <c r="M62" s="73"/>
      <c r="N62" s="85"/>
    </row>
    <row r="63" s="35" customFormat="true" ht="12.75" hidden="false" customHeight="false" outlineLevel="0" collapsed="false">
      <c r="A63" s="188" t="s">
        <v>106</v>
      </c>
      <c r="B63" s="189" t="n">
        <v>163.512088182472</v>
      </c>
      <c r="C63" s="102" t="n">
        <v>163.512088182472</v>
      </c>
      <c r="D63" s="190" t="n">
        <v>163.512088182472</v>
      </c>
      <c r="E63" s="191" t="n">
        <v>165.110940473222</v>
      </c>
      <c r="F63" s="192" t="n">
        <v>165.110940473222</v>
      </c>
      <c r="G63" s="192" t="n">
        <v>165.110940473222</v>
      </c>
      <c r="H63" s="192" t="n">
        <v>165.110940473222</v>
      </c>
      <c r="I63" s="193" t="n">
        <v>165.110940473222</v>
      </c>
      <c r="J63" s="191" t="n">
        <v>172.494162958032</v>
      </c>
      <c r="K63" s="192" t="n">
        <v>172.494162958032</v>
      </c>
      <c r="L63" s="102" t="n">
        <v>172.494162958032</v>
      </c>
      <c r="M63" s="190" t="n">
        <v>172.494162958032</v>
      </c>
      <c r="N63" s="194" t="n">
        <v>176.163545750122</v>
      </c>
    </row>
    <row r="64" s="27" customFormat="true" ht="12.75" hidden="false" customHeight="false" outlineLevel="0" collapsed="false">
      <c r="A64" s="125"/>
      <c r="B64" s="126"/>
      <c r="C64" s="127"/>
      <c r="D64" s="129"/>
      <c r="E64" s="126"/>
      <c r="F64" s="134"/>
      <c r="G64" s="134"/>
      <c r="H64" s="127"/>
      <c r="I64" s="129"/>
      <c r="J64" s="126"/>
      <c r="K64" s="134"/>
      <c r="L64" s="127"/>
      <c r="M64" s="129"/>
      <c r="N64" s="133"/>
    </row>
    <row r="65" s="27" customFormat="true" ht="12.75" hidden="false" customHeight="false" outlineLevel="0" collapsed="false">
      <c r="A65" s="132" t="s">
        <v>110</v>
      </c>
      <c r="B65" s="126" t="n">
        <f aca="false">B66</f>
        <v>0</v>
      </c>
      <c r="C65" s="127" t="n">
        <f aca="false">C66</f>
        <v>0</v>
      </c>
      <c r="D65" s="129" t="n">
        <f aca="false">D66</f>
        <v>0</v>
      </c>
      <c r="E65" s="126" t="n">
        <f aca="false">E66</f>
        <v>0</v>
      </c>
      <c r="F65" s="134" t="n">
        <f aca="false">F66</f>
        <v>0</v>
      </c>
      <c r="G65" s="134" t="n">
        <f aca="false">G66</f>
        <v>0</v>
      </c>
      <c r="H65" s="127" t="n">
        <f aca="false">H66</f>
        <v>0</v>
      </c>
      <c r="I65" s="129" t="n">
        <f aca="false">I66</f>
        <v>0</v>
      </c>
      <c r="J65" s="126" t="n">
        <f aca="false">J66</f>
        <v>0</v>
      </c>
      <c r="K65" s="134" t="n">
        <f aca="false">K66</f>
        <v>0</v>
      </c>
      <c r="L65" s="127" t="n">
        <f aca="false">L66</f>
        <v>0</v>
      </c>
      <c r="M65" s="129" t="n">
        <f aca="false">M66</f>
        <v>0</v>
      </c>
      <c r="N65" s="133" t="n">
        <f aca="false">N66</f>
        <v>0</v>
      </c>
    </row>
    <row r="66" s="27" customFormat="true" ht="12.75" hidden="false" customHeight="false" outlineLevel="0" collapsed="false">
      <c r="A66" s="195"/>
      <c r="B66" s="196"/>
      <c r="C66" s="197"/>
      <c r="D66" s="198"/>
      <c r="E66" s="196"/>
      <c r="F66" s="199"/>
      <c r="G66" s="199"/>
      <c r="H66" s="197"/>
      <c r="I66" s="198"/>
      <c r="J66" s="196"/>
      <c r="K66" s="199"/>
      <c r="L66" s="197"/>
      <c r="M66" s="198"/>
      <c r="N66" s="200"/>
    </row>
    <row r="67" s="27" customFormat="true" ht="12.75" hidden="false" customHeight="false" outlineLevel="0" collapsed="false">
      <c r="A67" s="125"/>
      <c r="B67" s="126" t="s">
        <v>58</v>
      </c>
      <c r="C67" s="127"/>
      <c r="D67" s="129"/>
      <c r="E67" s="126"/>
      <c r="F67" s="134"/>
      <c r="G67" s="134"/>
      <c r="H67" s="127"/>
      <c r="I67" s="129"/>
      <c r="J67" s="126"/>
      <c r="K67" s="134"/>
      <c r="L67" s="127"/>
      <c r="M67" s="129"/>
      <c r="N67" s="133"/>
    </row>
    <row r="68" s="35" customFormat="true" ht="12.75" hidden="false" customHeight="false" outlineLevel="0" collapsed="false">
      <c r="A68" s="188" t="s">
        <v>104</v>
      </c>
      <c r="B68" s="189" t="n">
        <f aca="false">B65+B63</f>
        <v>163.512088182472</v>
      </c>
      <c r="C68" s="102" t="n">
        <f aca="false">C65+C63</f>
        <v>163.512088182472</v>
      </c>
      <c r="D68" s="190" t="n">
        <f aca="false">D65+D63</f>
        <v>163.512088182472</v>
      </c>
      <c r="E68" s="189" t="n">
        <f aca="false">E65+E63</f>
        <v>165.110940473222</v>
      </c>
      <c r="F68" s="192" t="n">
        <f aca="false">F65+F63</f>
        <v>165.110940473222</v>
      </c>
      <c r="G68" s="192" t="n">
        <f aca="false">G65+G63</f>
        <v>165.110940473222</v>
      </c>
      <c r="H68" s="102" t="n">
        <f aca="false">H65+H63</f>
        <v>165.110940473222</v>
      </c>
      <c r="I68" s="190" t="n">
        <f aca="false">I65+I63</f>
        <v>165.110940473222</v>
      </c>
      <c r="J68" s="189" t="n">
        <f aca="false">J65+J63</f>
        <v>172.494162958032</v>
      </c>
      <c r="K68" s="192" t="n">
        <f aca="false">K65+K63</f>
        <v>172.494162958032</v>
      </c>
      <c r="L68" s="102" t="n">
        <f aca="false">L65+L63</f>
        <v>172.494162958032</v>
      </c>
      <c r="M68" s="190" t="n">
        <f aca="false">M65+M63</f>
        <v>172.494162958032</v>
      </c>
      <c r="N68" s="193" t="n">
        <f aca="false">N65+N63</f>
        <v>176.163545750122</v>
      </c>
    </row>
    <row r="69" s="27" customFormat="true" ht="12.75" hidden="false" customHeight="false" outlineLevel="0" collapsed="false">
      <c r="A69" s="125"/>
      <c r="B69" s="126"/>
      <c r="C69" s="127"/>
      <c r="D69" s="129"/>
      <c r="E69" s="126"/>
      <c r="F69" s="134"/>
      <c r="G69" s="134"/>
      <c r="H69" s="127"/>
      <c r="I69" s="129"/>
      <c r="J69" s="126"/>
      <c r="K69" s="134"/>
      <c r="L69" s="127"/>
      <c r="M69" s="129"/>
      <c r="N69" s="133"/>
    </row>
    <row r="70" s="148" customFormat="true" ht="12.75" hidden="false" customHeight="false" outlineLevel="0" collapsed="false">
      <c r="A70" s="142" t="s">
        <v>107</v>
      </c>
      <c r="B70" s="201" t="n">
        <f aca="false">SUM(B72:B109)</f>
        <v>164.3842</v>
      </c>
      <c r="C70" s="144" t="n">
        <f aca="false">SUM(C72:C109)</f>
        <v>164.3842</v>
      </c>
      <c r="D70" s="145" t="n">
        <f aca="false">SUM(D72:D109)</f>
        <v>164.3842</v>
      </c>
      <c r="E70" s="143" t="n">
        <f aca="false">SUM(E72:E109)</f>
        <v>166.41647</v>
      </c>
      <c r="F70" s="202" t="n">
        <f aca="false">SUM(F72:F109)</f>
        <v>166.41647</v>
      </c>
      <c r="G70" s="202" t="n">
        <f aca="false">SUM(G72:G109)</f>
        <v>166.41647</v>
      </c>
      <c r="H70" s="144" t="n">
        <f aca="false">SUM(H72:H109)</f>
        <v>166.41647</v>
      </c>
      <c r="I70" s="145" t="n">
        <f aca="false">SUM(I72:I109)</f>
        <v>166.41647</v>
      </c>
      <c r="J70" s="143" t="n">
        <f aca="false">SUM(J72:J109)</f>
        <v>172.22647</v>
      </c>
      <c r="K70" s="202" t="n">
        <f aca="false">SUM(K72:K109)</f>
        <v>172.22647</v>
      </c>
      <c r="L70" s="144" t="n">
        <f aca="false">SUM(L72:L109)</f>
        <v>172.22647</v>
      </c>
      <c r="M70" s="145" t="n">
        <f aca="false">SUM(M72:M109)</f>
        <v>172.22647</v>
      </c>
      <c r="N70" s="203" t="n">
        <f aca="false">SUM(N72:N109)</f>
        <v>176.22647</v>
      </c>
    </row>
    <row r="71" s="148" customFormat="true" ht="12.75" hidden="false" customHeight="false" outlineLevel="0" collapsed="false">
      <c r="A71" s="149"/>
      <c r="B71" s="150"/>
      <c r="C71" s="151"/>
      <c r="D71" s="152"/>
      <c r="E71" s="150"/>
      <c r="F71" s="204"/>
      <c r="G71" s="204"/>
      <c r="H71" s="151"/>
      <c r="I71" s="152"/>
      <c r="J71" s="150"/>
      <c r="K71" s="204"/>
      <c r="L71" s="151"/>
      <c r="M71" s="152"/>
      <c r="N71" s="205"/>
    </row>
    <row r="72" s="148" customFormat="true" ht="12.75" hidden="false" customHeight="false" outlineLevel="0" collapsed="false">
      <c r="A72" s="154" t="s">
        <v>111</v>
      </c>
      <c r="B72" s="155" t="n">
        <v>0</v>
      </c>
      <c r="C72" s="156" t="n">
        <v>0</v>
      </c>
      <c r="D72" s="157" t="n">
        <v>0</v>
      </c>
      <c r="E72" s="155" t="n">
        <v>0</v>
      </c>
      <c r="F72" s="158" t="n">
        <v>0</v>
      </c>
      <c r="G72" s="158" t="n">
        <v>0</v>
      </c>
      <c r="H72" s="156" t="n">
        <v>0</v>
      </c>
      <c r="I72" s="157" t="n">
        <v>0</v>
      </c>
      <c r="J72" s="155" t="n">
        <v>3.0135</v>
      </c>
      <c r="K72" s="158" t="n">
        <v>3.0135</v>
      </c>
      <c r="L72" s="156" t="n">
        <v>3.0135</v>
      </c>
      <c r="M72" s="157" t="n">
        <v>3.0135</v>
      </c>
      <c r="N72" s="159" t="n">
        <v>0.9926</v>
      </c>
    </row>
    <row r="73" s="148" customFormat="true" ht="12.75" hidden="false" customHeight="false" outlineLevel="0" collapsed="false">
      <c r="A73" s="154" t="s">
        <v>112</v>
      </c>
      <c r="B73" s="155" t="n">
        <v>24.5</v>
      </c>
      <c r="C73" s="156" t="n">
        <v>24.5</v>
      </c>
      <c r="D73" s="157" t="n">
        <v>24.5</v>
      </c>
      <c r="E73" s="155" t="n">
        <v>24.5</v>
      </c>
      <c r="F73" s="158" t="n">
        <v>24.5</v>
      </c>
      <c r="G73" s="158" t="n">
        <v>24.5</v>
      </c>
      <c r="H73" s="158" t="n">
        <v>24.5</v>
      </c>
      <c r="I73" s="157" t="n">
        <v>24.5</v>
      </c>
      <c r="J73" s="155" t="n">
        <v>24.5</v>
      </c>
      <c r="K73" s="158" t="n">
        <v>24.5</v>
      </c>
      <c r="L73" s="156" t="n">
        <v>24.5</v>
      </c>
      <c r="M73" s="157" t="n">
        <v>24.5</v>
      </c>
      <c r="N73" s="159" t="n">
        <v>24.5</v>
      </c>
    </row>
    <row r="74" s="148" customFormat="true" ht="12.75" hidden="false" customHeight="false" outlineLevel="0" collapsed="false">
      <c r="A74" s="162" t="s">
        <v>113</v>
      </c>
      <c r="B74" s="155" t="n">
        <v>0</v>
      </c>
      <c r="C74" s="156" t="n">
        <v>0</v>
      </c>
      <c r="D74" s="157" t="n">
        <v>0</v>
      </c>
      <c r="E74" s="155" t="n">
        <v>0</v>
      </c>
      <c r="F74" s="158" t="n">
        <v>0</v>
      </c>
      <c r="G74" s="158" t="n">
        <v>0</v>
      </c>
      <c r="H74" s="156" t="n">
        <v>0</v>
      </c>
      <c r="I74" s="157" t="n">
        <v>0</v>
      </c>
      <c r="J74" s="155" t="n">
        <v>0</v>
      </c>
      <c r="K74" s="158" t="n">
        <v>0</v>
      </c>
      <c r="L74" s="156" t="n">
        <v>0</v>
      </c>
      <c r="M74" s="157" t="n">
        <v>0</v>
      </c>
      <c r="N74" s="159" t="n">
        <v>0</v>
      </c>
    </row>
    <row r="75" s="148" customFormat="true" ht="12.75" hidden="false" customHeight="false" outlineLevel="0" collapsed="false">
      <c r="A75" s="161" t="s">
        <v>114</v>
      </c>
      <c r="B75" s="155" t="n">
        <v>0.15305</v>
      </c>
      <c r="C75" s="156" t="n">
        <v>0.15305</v>
      </c>
      <c r="D75" s="157" t="n">
        <v>0.15305</v>
      </c>
      <c r="E75" s="155" t="n">
        <v>0.15305</v>
      </c>
      <c r="F75" s="158" t="n">
        <v>0.15305</v>
      </c>
      <c r="G75" s="158" t="n">
        <v>0.15305</v>
      </c>
      <c r="H75" s="158" t="n">
        <v>0.15305</v>
      </c>
      <c r="I75" s="157" t="n">
        <v>0.15305</v>
      </c>
      <c r="J75" s="155" t="n">
        <v>0.15305</v>
      </c>
      <c r="K75" s="158" t="n">
        <v>0.15305</v>
      </c>
      <c r="L75" s="156" t="n">
        <v>0.15305</v>
      </c>
      <c r="M75" s="157" t="n">
        <v>0.15305</v>
      </c>
      <c r="N75" s="159" t="n">
        <v>0.15305</v>
      </c>
    </row>
    <row r="76" s="148" customFormat="true" ht="12.75" hidden="false" customHeight="false" outlineLevel="0" collapsed="false">
      <c r="A76" s="154" t="s">
        <v>115</v>
      </c>
      <c r="B76" s="155" t="n">
        <v>18.006</v>
      </c>
      <c r="C76" s="156" t="n">
        <v>18.006</v>
      </c>
      <c r="D76" s="157" t="n">
        <v>18.006</v>
      </c>
      <c r="E76" s="155" t="n">
        <v>15.1256</v>
      </c>
      <c r="F76" s="158" t="n">
        <v>15.1256</v>
      </c>
      <c r="G76" s="158" t="n">
        <v>15.1256</v>
      </c>
      <c r="H76" s="156" t="n">
        <v>15.1256</v>
      </c>
      <c r="I76" s="157" t="n">
        <v>15.1256</v>
      </c>
      <c r="J76" s="155" t="n">
        <v>20.25</v>
      </c>
      <c r="K76" s="158" t="n">
        <v>20.25</v>
      </c>
      <c r="L76" s="156" t="n">
        <v>20.25</v>
      </c>
      <c r="M76" s="157" t="n">
        <v>20.25</v>
      </c>
      <c r="N76" s="159" t="n">
        <v>18.9</v>
      </c>
    </row>
    <row r="77" s="163" customFormat="true" ht="12.75" hidden="false" customHeight="false" outlineLevel="0" collapsed="false">
      <c r="A77" s="154" t="s">
        <v>116</v>
      </c>
      <c r="B77" s="155" t="n">
        <v>0</v>
      </c>
      <c r="C77" s="156" t="n">
        <v>0</v>
      </c>
      <c r="D77" s="157" t="n">
        <v>0</v>
      </c>
      <c r="E77" s="155" t="n">
        <v>0</v>
      </c>
      <c r="F77" s="158" t="n">
        <v>0</v>
      </c>
      <c r="G77" s="158" t="n">
        <v>0</v>
      </c>
      <c r="H77" s="156" t="n">
        <v>0</v>
      </c>
      <c r="I77" s="157" t="n">
        <v>0</v>
      </c>
      <c r="J77" s="155" t="n">
        <v>0</v>
      </c>
      <c r="K77" s="158" t="n">
        <v>0</v>
      </c>
      <c r="L77" s="156" t="n">
        <v>0</v>
      </c>
      <c r="M77" s="157" t="n">
        <v>0</v>
      </c>
      <c r="N77" s="159" t="n">
        <v>0</v>
      </c>
    </row>
    <row r="78" s="163" customFormat="true" ht="12.75" hidden="false" customHeight="false" outlineLevel="0" collapsed="false">
      <c r="A78" s="154" t="s">
        <v>117</v>
      </c>
      <c r="B78" s="155" t="n">
        <v>0</v>
      </c>
      <c r="C78" s="156" t="n">
        <v>0</v>
      </c>
      <c r="D78" s="157" t="n">
        <v>0</v>
      </c>
      <c r="E78" s="155" t="n">
        <v>0</v>
      </c>
      <c r="F78" s="158" t="n">
        <v>0</v>
      </c>
      <c r="G78" s="158" t="n">
        <v>0</v>
      </c>
      <c r="H78" s="156" t="n">
        <v>0</v>
      </c>
      <c r="I78" s="157" t="n">
        <v>0</v>
      </c>
      <c r="J78" s="155" t="n">
        <v>0</v>
      </c>
      <c r="K78" s="158" t="n">
        <v>0</v>
      </c>
      <c r="L78" s="156" t="n">
        <v>0</v>
      </c>
      <c r="M78" s="157" t="n">
        <v>0</v>
      </c>
      <c r="N78" s="159" t="n">
        <v>0</v>
      </c>
    </row>
    <row r="79" s="163" customFormat="true" ht="12.75" hidden="false" customHeight="false" outlineLevel="0" collapsed="false">
      <c r="A79" s="154" t="s">
        <v>118</v>
      </c>
      <c r="B79" s="155" t="n">
        <v>0.1998</v>
      </c>
      <c r="C79" s="156" t="n">
        <v>0.1998</v>
      </c>
      <c r="D79" s="157" t="n">
        <v>0.1998</v>
      </c>
      <c r="E79" s="155" t="n">
        <v>0.1998</v>
      </c>
      <c r="F79" s="158" t="n">
        <v>0.1998</v>
      </c>
      <c r="G79" s="158" t="n">
        <v>0.1998</v>
      </c>
      <c r="H79" s="158" t="n">
        <v>0.1998</v>
      </c>
      <c r="I79" s="157" t="n">
        <v>0.1998</v>
      </c>
      <c r="J79" s="155" t="n">
        <v>0.1998</v>
      </c>
      <c r="K79" s="158" t="n">
        <v>0.1998</v>
      </c>
      <c r="L79" s="156" t="n">
        <v>0.1998</v>
      </c>
      <c r="M79" s="157" t="n">
        <v>0.1998</v>
      </c>
      <c r="N79" s="159" t="n">
        <v>0.1998</v>
      </c>
    </row>
    <row r="80" s="148" customFormat="true" ht="12.75" hidden="false" customHeight="false" outlineLevel="0" collapsed="false">
      <c r="A80" s="154" t="s">
        <v>119</v>
      </c>
      <c r="B80" s="155" t="n">
        <v>0</v>
      </c>
      <c r="C80" s="156" t="n">
        <v>0</v>
      </c>
      <c r="D80" s="157" t="n">
        <v>0</v>
      </c>
      <c r="E80" s="155" t="n">
        <v>0</v>
      </c>
      <c r="F80" s="158" t="n">
        <v>0</v>
      </c>
      <c r="G80" s="158" t="n">
        <v>0</v>
      </c>
      <c r="H80" s="156" t="n">
        <v>0</v>
      </c>
      <c r="I80" s="157" t="n">
        <v>0</v>
      </c>
      <c r="J80" s="155" t="n">
        <v>0</v>
      </c>
      <c r="K80" s="158" t="n">
        <v>0</v>
      </c>
      <c r="L80" s="156" t="n">
        <v>0</v>
      </c>
      <c r="M80" s="157" t="n">
        <v>0</v>
      </c>
      <c r="N80" s="159" t="n">
        <v>0</v>
      </c>
    </row>
    <row r="81" s="148" customFormat="true" ht="12.75" hidden="false" customHeight="false" outlineLevel="0" collapsed="false">
      <c r="A81" s="164" t="s">
        <v>120</v>
      </c>
      <c r="B81" s="155" t="n">
        <v>0.6167</v>
      </c>
      <c r="C81" s="156" t="n">
        <v>0.6167</v>
      </c>
      <c r="D81" s="157" t="n">
        <v>0.6167</v>
      </c>
      <c r="E81" s="155" t="n">
        <v>0.6167</v>
      </c>
      <c r="F81" s="158" t="n">
        <v>0.6167</v>
      </c>
      <c r="G81" s="158" t="n">
        <v>0.6167</v>
      </c>
      <c r="H81" s="158" t="n">
        <v>0.6167</v>
      </c>
      <c r="I81" s="157" t="n">
        <v>0.6167</v>
      </c>
      <c r="J81" s="155" t="n">
        <v>0.6167</v>
      </c>
      <c r="K81" s="158" t="n">
        <v>0.6167</v>
      </c>
      <c r="L81" s="156" t="n">
        <v>0.6167</v>
      </c>
      <c r="M81" s="157" t="n">
        <v>0.6167</v>
      </c>
      <c r="N81" s="159" t="n">
        <v>0.6167</v>
      </c>
    </row>
    <row r="82" s="165" customFormat="true" ht="12.75" hidden="false" customHeight="false" outlineLevel="0" collapsed="false">
      <c r="A82" s="164" t="s">
        <v>121</v>
      </c>
      <c r="B82" s="155" t="n">
        <v>0.12674</v>
      </c>
      <c r="C82" s="156" t="n">
        <v>0.12674</v>
      </c>
      <c r="D82" s="157" t="n">
        <v>0.12674</v>
      </c>
      <c r="E82" s="155" t="n">
        <v>0.12674</v>
      </c>
      <c r="F82" s="158" t="n">
        <v>0.12674</v>
      </c>
      <c r="G82" s="158" t="n">
        <v>0.12674</v>
      </c>
      <c r="H82" s="158" t="n">
        <v>0.12674</v>
      </c>
      <c r="I82" s="157" t="n">
        <v>0.12674</v>
      </c>
      <c r="J82" s="155" t="n">
        <v>0.12674</v>
      </c>
      <c r="K82" s="158" t="n">
        <v>0.12674</v>
      </c>
      <c r="L82" s="156" t="n">
        <v>0.12674</v>
      </c>
      <c r="M82" s="157" t="n">
        <v>0.12674</v>
      </c>
      <c r="N82" s="159" t="n">
        <v>0.12674</v>
      </c>
    </row>
    <row r="83" s="165" customFormat="true" ht="12.75" hidden="false" customHeight="false" outlineLevel="0" collapsed="false">
      <c r="A83" s="154" t="s">
        <v>122</v>
      </c>
      <c r="B83" s="155" t="n">
        <v>0.08325</v>
      </c>
      <c r="C83" s="156" t="n">
        <v>0.08325</v>
      </c>
      <c r="D83" s="157" t="n">
        <v>0.08325</v>
      </c>
      <c r="E83" s="155" t="n">
        <v>0.08325</v>
      </c>
      <c r="F83" s="158" t="n">
        <v>0.08325</v>
      </c>
      <c r="G83" s="158" t="n">
        <v>0.08325</v>
      </c>
      <c r="H83" s="158" t="n">
        <v>0.08325</v>
      </c>
      <c r="I83" s="157" t="n">
        <v>0.08325</v>
      </c>
      <c r="J83" s="155" t="n">
        <v>0.08325</v>
      </c>
      <c r="K83" s="158" t="n">
        <v>0.08325</v>
      </c>
      <c r="L83" s="156" t="n">
        <v>0.08325</v>
      </c>
      <c r="M83" s="157" t="n">
        <v>0.08325</v>
      </c>
      <c r="N83" s="159" t="n">
        <v>0.08325</v>
      </c>
    </row>
    <row r="84" s="165" customFormat="true" ht="12.75" hidden="false" customHeight="false" outlineLevel="0" collapsed="false">
      <c r="A84" s="154" t="s">
        <v>123</v>
      </c>
      <c r="B84" s="155" t="n">
        <v>0</v>
      </c>
      <c r="C84" s="156" t="n">
        <v>0</v>
      </c>
      <c r="D84" s="157" t="n">
        <v>0</v>
      </c>
      <c r="E84" s="155" t="n">
        <v>0</v>
      </c>
      <c r="F84" s="158" t="n">
        <v>0</v>
      </c>
      <c r="G84" s="158" t="n">
        <v>0</v>
      </c>
      <c r="H84" s="156" t="n">
        <v>0</v>
      </c>
      <c r="I84" s="157" t="n">
        <v>0</v>
      </c>
      <c r="J84" s="155" t="n">
        <v>0</v>
      </c>
      <c r="K84" s="158" t="n">
        <v>0</v>
      </c>
      <c r="L84" s="156" t="n">
        <v>0</v>
      </c>
      <c r="M84" s="157" t="n">
        <v>0</v>
      </c>
      <c r="N84" s="159" t="n">
        <v>0</v>
      </c>
    </row>
    <row r="85" s="165" customFormat="true" ht="12.75" hidden="false" customHeight="false" outlineLevel="0" collapsed="false">
      <c r="A85" s="154" t="s">
        <v>124</v>
      </c>
      <c r="B85" s="155" t="n">
        <v>0.666</v>
      </c>
      <c r="C85" s="156" t="n">
        <v>0.666</v>
      </c>
      <c r="D85" s="157" t="n">
        <v>0.666</v>
      </c>
      <c r="E85" s="155" t="n">
        <v>0.666</v>
      </c>
      <c r="F85" s="158" t="n">
        <v>0.666</v>
      </c>
      <c r="G85" s="158" t="n">
        <v>0.666</v>
      </c>
      <c r="H85" s="156" t="n">
        <v>0.666</v>
      </c>
      <c r="I85" s="157" t="n">
        <v>0.666</v>
      </c>
      <c r="J85" s="155" t="n">
        <v>0.666</v>
      </c>
      <c r="K85" s="158" t="n">
        <v>0.666</v>
      </c>
      <c r="L85" s="156" t="n">
        <v>0.666</v>
      </c>
      <c r="M85" s="157" t="n">
        <v>0.666</v>
      </c>
      <c r="N85" s="159" t="n">
        <v>0.666</v>
      </c>
    </row>
    <row r="86" s="165" customFormat="true" ht="12.75" hidden="false" customHeight="false" outlineLevel="0" collapsed="false">
      <c r="A86" s="161" t="s">
        <v>125</v>
      </c>
      <c r="B86" s="155" t="n">
        <v>0.36497</v>
      </c>
      <c r="C86" s="156" t="n">
        <v>0.36497</v>
      </c>
      <c r="D86" s="157" t="n">
        <v>0.36497</v>
      </c>
      <c r="E86" s="155" t="n">
        <v>0.36497</v>
      </c>
      <c r="F86" s="158" t="n">
        <v>0.36497</v>
      </c>
      <c r="G86" s="158" t="n">
        <v>0.36497</v>
      </c>
      <c r="H86" s="158" t="n">
        <v>0.36497</v>
      </c>
      <c r="I86" s="157" t="n">
        <v>0.36497</v>
      </c>
      <c r="J86" s="155" t="n">
        <v>0.36497</v>
      </c>
      <c r="K86" s="158" t="n">
        <v>0.36497</v>
      </c>
      <c r="L86" s="156" t="n">
        <v>0.36497</v>
      </c>
      <c r="M86" s="157" t="n">
        <v>0.36497</v>
      </c>
      <c r="N86" s="159" t="n">
        <v>0.36497</v>
      </c>
    </row>
    <row r="87" s="165" customFormat="true" ht="12.75" hidden="false" customHeight="false" outlineLevel="0" collapsed="false">
      <c r="A87" s="161" t="s">
        <v>126</v>
      </c>
      <c r="B87" s="155" t="n">
        <v>29.96603</v>
      </c>
      <c r="C87" s="156" t="n">
        <v>29.96603</v>
      </c>
      <c r="D87" s="157" t="n">
        <v>29.96603</v>
      </c>
      <c r="E87" s="155" t="n">
        <v>29.96603</v>
      </c>
      <c r="F87" s="158" t="n">
        <v>29.96603</v>
      </c>
      <c r="G87" s="158" t="n">
        <v>29.96603</v>
      </c>
      <c r="H87" s="156" t="n">
        <v>29.96603</v>
      </c>
      <c r="I87" s="157" t="n">
        <v>29.96603</v>
      </c>
      <c r="J87" s="155" t="n">
        <v>29.96603</v>
      </c>
      <c r="K87" s="158" t="n">
        <v>29.96603</v>
      </c>
      <c r="L87" s="156" t="n">
        <v>29.96603</v>
      </c>
      <c r="M87" s="157" t="n">
        <v>29.96603</v>
      </c>
      <c r="N87" s="159" t="n">
        <v>29.96603</v>
      </c>
    </row>
    <row r="88" s="165" customFormat="true" ht="12.75" hidden="false" customHeight="false" outlineLevel="0" collapsed="false">
      <c r="A88" s="161" t="s">
        <v>127</v>
      </c>
      <c r="B88" s="155" t="n">
        <v>0</v>
      </c>
      <c r="C88" s="156" t="n">
        <v>0</v>
      </c>
      <c r="D88" s="157" t="n">
        <v>0</v>
      </c>
      <c r="E88" s="155" t="n">
        <v>0</v>
      </c>
      <c r="F88" s="158" t="n">
        <v>0</v>
      </c>
      <c r="G88" s="158" t="n">
        <v>0</v>
      </c>
      <c r="H88" s="156" t="n">
        <v>0</v>
      </c>
      <c r="I88" s="157" t="n">
        <v>0</v>
      </c>
      <c r="J88" s="155" t="n">
        <v>0</v>
      </c>
      <c r="K88" s="158" t="n">
        <v>0</v>
      </c>
      <c r="L88" s="156" t="n">
        <v>0</v>
      </c>
      <c r="M88" s="157" t="n">
        <v>0</v>
      </c>
      <c r="N88" s="159" t="n">
        <v>0</v>
      </c>
    </row>
    <row r="89" s="165" customFormat="true" ht="12.75" hidden="false" customHeight="false" outlineLevel="0" collapsed="false">
      <c r="A89" s="161" t="s">
        <v>128</v>
      </c>
      <c r="B89" s="155" t="n">
        <v>28</v>
      </c>
      <c r="C89" s="156" t="n">
        <v>28</v>
      </c>
      <c r="D89" s="157" t="n">
        <v>28</v>
      </c>
      <c r="E89" s="155" t="n">
        <v>28</v>
      </c>
      <c r="F89" s="158" t="n">
        <v>28</v>
      </c>
      <c r="G89" s="158" t="n">
        <v>28</v>
      </c>
      <c r="H89" s="158" t="n">
        <v>28</v>
      </c>
      <c r="I89" s="157" t="n">
        <v>28</v>
      </c>
      <c r="J89" s="155" t="n">
        <v>28</v>
      </c>
      <c r="K89" s="158" t="n">
        <v>28</v>
      </c>
      <c r="L89" s="156" t="n">
        <v>28</v>
      </c>
      <c r="M89" s="157" t="n">
        <v>28</v>
      </c>
      <c r="N89" s="159" t="n">
        <v>28</v>
      </c>
    </row>
    <row r="90" s="165" customFormat="true" ht="12.75" hidden="false" customHeight="false" outlineLevel="0" collapsed="false">
      <c r="A90" s="161" t="s">
        <v>129</v>
      </c>
      <c r="B90" s="155" t="n">
        <v>0</v>
      </c>
      <c r="C90" s="156" t="n">
        <v>0</v>
      </c>
      <c r="D90" s="157" t="n">
        <v>0</v>
      </c>
      <c r="E90" s="155" t="n">
        <v>0</v>
      </c>
      <c r="F90" s="158" t="n">
        <v>0</v>
      </c>
      <c r="G90" s="158" t="n">
        <v>0</v>
      </c>
      <c r="H90" s="158" t="n">
        <v>0</v>
      </c>
      <c r="I90" s="157" t="n">
        <v>0</v>
      </c>
      <c r="J90" s="155" t="n">
        <v>0</v>
      </c>
      <c r="K90" s="158" t="n">
        <v>0</v>
      </c>
      <c r="L90" s="156" t="n">
        <v>0</v>
      </c>
      <c r="M90" s="157" t="n">
        <v>0</v>
      </c>
      <c r="N90" s="159" t="n">
        <v>0</v>
      </c>
    </row>
    <row r="91" s="165" customFormat="true" ht="12.75" hidden="false" customHeight="false" outlineLevel="0" collapsed="false">
      <c r="A91" s="154" t="s">
        <v>130</v>
      </c>
      <c r="B91" s="155" t="n">
        <v>0</v>
      </c>
      <c r="C91" s="156" t="n">
        <v>0</v>
      </c>
      <c r="D91" s="157" t="n">
        <v>0</v>
      </c>
      <c r="E91" s="155" t="n">
        <v>0</v>
      </c>
      <c r="F91" s="158" t="n">
        <v>0</v>
      </c>
      <c r="G91" s="158" t="n">
        <v>0</v>
      </c>
      <c r="H91" s="156" t="n">
        <v>0</v>
      </c>
      <c r="I91" s="157" t="n">
        <v>0</v>
      </c>
      <c r="J91" s="155" t="n">
        <v>0</v>
      </c>
      <c r="K91" s="158" t="n">
        <v>0</v>
      </c>
      <c r="L91" s="156" t="n">
        <v>0</v>
      </c>
      <c r="M91" s="157" t="n">
        <v>0</v>
      </c>
      <c r="N91" s="159" t="n">
        <v>0</v>
      </c>
    </row>
    <row r="92" s="165" customFormat="true" ht="12.75" hidden="false" customHeight="false" outlineLevel="0" collapsed="false">
      <c r="A92" s="154" t="s">
        <v>131</v>
      </c>
      <c r="B92" s="155" t="n">
        <v>0</v>
      </c>
      <c r="C92" s="156" t="n">
        <v>0</v>
      </c>
      <c r="D92" s="157" t="n">
        <v>0</v>
      </c>
      <c r="E92" s="155" t="n">
        <v>0</v>
      </c>
      <c r="F92" s="158" t="n">
        <v>0</v>
      </c>
      <c r="G92" s="158" t="n">
        <v>0</v>
      </c>
      <c r="H92" s="156" t="n">
        <v>0</v>
      </c>
      <c r="I92" s="157" t="n">
        <v>0</v>
      </c>
      <c r="J92" s="155" t="n">
        <v>0</v>
      </c>
      <c r="K92" s="158" t="n">
        <v>0</v>
      </c>
      <c r="L92" s="156" t="n">
        <v>0</v>
      </c>
      <c r="M92" s="157" t="n">
        <v>0</v>
      </c>
      <c r="N92" s="159" t="n">
        <v>0</v>
      </c>
    </row>
    <row r="93" s="165" customFormat="true" ht="12.75" hidden="false" customHeight="false" outlineLevel="0" collapsed="false">
      <c r="A93" s="154" t="s">
        <v>132</v>
      </c>
      <c r="B93" s="155" t="n">
        <v>0</v>
      </c>
      <c r="C93" s="156" t="n">
        <v>0</v>
      </c>
      <c r="D93" s="157" t="n">
        <v>0</v>
      </c>
      <c r="E93" s="155" t="n">
        <v>0</v>
      </c>
      <c r="F93" s="158" t="n">
        <v>0</v>
      </c>
      <c r="G93" s="158" t="n">
        <v>0</v>
      </c>
      <c r="H93" s="156" t="n">
        <v>0</v>
      </c>
      <c r="I93" s="157" t="n">
        <v>0</v>
      </c>
      <c r="J93" s="155" t="n">
        <v>0</v>
      </c>
      <c r="K93" s="158" t="n">
        <v>0</v>
      </c>
      <c r="L93" s="156" t="n">
        <v>0</v>
      </c>
      <c r="M93" s="157" t="n">
        <v>0</v>
      </c>
      <c r="N93" s="159" t="n">
        <v>0</v>
      </c>
    </row>
    <row r="94" s="165" customFormat="true" ht="12.75" hidden="false" customHeight="false" outlineLevel="0" collapsed="false">
      <c r="A94" s="154" t="s">
        <v>133</v>
      </c>
      <c r="B94" s="155" t="n">
        <v>0.125</v>
      </c>
      <c r="C94" s="156" t="n">
        <v>0.125</v>
      </c>
      <c r="D94" s="157" t="n">
        <v>0.125</v>
      </c>
      <c r="E94" s="155" t="n">
        <v>0.125</v>
      </c>
      <c r="F94" s="158" t="n">
        <v>0.125</v>
      </c>
      <c r="G94" s="158" t="n">
        <v>0.125</v>
      </c>
      <c r="H94" s="158" t="n">
        <v>0.125</v>
      </c>
      <c r="I94" s="157" t="n">
        <v>0.125</v>
      </c>
      <c r="J94" s="155" t="n">
        <v>0.125</v>
      </c>
      <c r="K94" s="158" t="n">
        <v>0.125</v>
      </c>
      <c r="L94" s="156" t="n">
        <v>0.125</v>
      </c>
      <c r="M94" s="157" t="n">
        <v>0.125</v>
      </c>
      <c r="N94" s="159" t="n">
        <v>0.125</v>
      </c>
    </row>
    <row r="95" s="166" customFormat="true" ht="12.75" hidden="false" customHeight="false" outlineLevel="0" collapsed="false">
      <c r="A95" s="154" t="s">
        <v>134</v>
      </c>
      <c r="B95" s="155" t="n">
        <v>0</v>
      </c>
      <c r="C95" s="156" t="n">
        <v>0</v>
      </c>
      <c r="D95" s="157" t="n">
        <v>0</v>
      </c>
      <c r="E95" s="155" t="n">
        <v>0</v>
      </c>
      <c r="F95" s="158" t="n">
        <v>0</v>
      </c>
      <c r="G95" s="158" t="n">
        <v>0</v>
      </c>
      <c r="H95" s="156" t="n">
        <v>0</v>
      </c>
      <c r="I95" s="157" t="n">
        <v>0</v>
      </c>
      <c r="J95" s="155" t="n">
        <v>0</v>
      </c>
      <c r="K95" s="158" t="n">
        <v>0</v>
      </c>
      <c r="L95" s="156" t="n">
        <v>0</v>
      </c>
      <c r="M95" s="157" t="n">
        <v>0</v>
      </c>
      <c r="N95" s="159" t="n">
        <v>0</v>
      </c>
    </row>
    <row r="96" s="165" customFormat="true" ht="12.75" hidden="false" customHeight="false" outlineLevel="0" collapsed="false">
      <c r="A96" s="154" t="s">
        <v>135</v>
      </c>
      <c r="B96" s="155" t="n">
        <f aca="false">0.666</f>
        <v>0.666</v>
      </c>
      <c r="C96" s="156" t="n">
        <f aca="false">0.666</f>
        <v>0.666</v>
      </c>
      <c r="D96" s="157" t="n">
        <f aca="false">0.666</f>
        <v>0.666</v>
      </c>
      <c r="E96" s="155" t="n">
        <f aca="false">0.666</f>
        <v>0.666</v>
      </c>
      <c r="F96" s="158" t="n">
        <f aca="false">0.666</f>
        <v>0.666</v>
      </c>
      <c r="G96" s="158" t="n">
        <f aca="false">0.666</f>
        <v>0.666</v>
      </c>
      <c r="H96" s="156" t="n">
        <f aca="false">0.666</f>
        <v>0.666</v>
      </c>
      <c r="I96" s="157" t="n">
        <f aca="false">0.666</f>
        <v>0.666</v>
      </c>
      <c r="J96" s="155" t="n">
        <f aca="false">0.666</f>
        <v>0.666</v>
      </c>
      <c r="K96" s="158" t="n">
        <f aca="false">0.666</f>
        <v>0.666</v>
      </c>
      <c r="L96" s="156" t="n">
        <f aca="false">0.666</f>
        <v>0.666</v>
      </c>
      <c r="M96" s="157" t="n">
        <f aca="false">0.666</f>
        <v>0.666</v>
      </c>
      <c r="N96" s="159" t="n">
        <f aca="false">0.666</f>
        <v>0.666</v>
      </c>
    </row>
    <row r="97" s="206" customFormat="true" ht="12.75" hidden="false" customHeight="false" outlineLevel="0" collapsed="false">
      <c r="A97" s="154" t="s">
        <v>136</v>
      </c>
      <c r="B97" s="155" t="n">
        <v>0</v>
      </c>
      <c r="C97" s="156" t="n">
        <v>0</v>
      </c>
      <c r="D97" s="157" t="n">
        <v>0</v>
      </c>
      <c r="E97" s="155" t="n">
        <v>0</v>
      </c>
      <c r="F97" s="158" t="n">
        <v>0</v>
      </c>
      <c r="G97" s="158" t="n">
        <v>0</v>
      </c>
      <c r="H97" s="156" t="n">
        <v>0</v>
      </c>
      <c r="I97" s="157" t="n">
        <v>0</v>
      </c>
      <c r="J97" s="155" t="n">
        <v>0</v>
      </c>
      <c r="K97" s="158" t="n">
        <v>0</v>
      </c>
      <c r="L97" s="156" t="n">
        <v>0</v>
      </c>
      <c r="M97" s="157" t="n">
        <v>0</v>
      </c>
      <c r="N97" s="159" t="n">
        <v>0</v>
      </c>
    </row>
    <row r="98" s="165" customFormat="true" ht="12.75" hidden="false" customHeight="false" outlineLevel="0" collapsed="false">
      <c r="A98" s="154" t="s">
        <v>137</v>
      </c>
      <c r="B98" s="155" t="n">
        <v>0</v>
      </c>
      <c r="C98" s="156" t="n">
        <v>0</v>
      </c>
      <c r="D98" s="157" t="n">
        <v>0</v>
      </c>
      <c r="E98" s="155" t="n">
        <v>0</v>
      </c>
      <c r="F98" s="158" t="n">
        <v>0</v>
      </c>
      <c r="G98" s="158" t="n">
        <v>0</v>
      </c>
      <c r="H98" s="156" t="n">
        <v>0</v>
      </c>
      <c r="I98" s="157" t="n">
        <v>0</v>
      </c>
      <c r="J98" s="155" t="n">
        <v>0</v>
      </c>
      <c r="K98" s="158" t="n">
        <v>0</v>
      </c>
      <c r="L98" s="156" t="n">
        <v>0</v>
      </c>
      <c r="M98" s="157" t="n">
        <v>0</v>
      </c>
      <c r="N98" s="159" t="n">
        <v>0</v>
      </c>
    </row>
    <row r="99" s="165" customFormat="true" ht="12.75" hidden="false" customHeight="false" outlineLevel="0" collapsed="false">
      <c r="A99" s="161" t="s">
        <v>138</v>
      </c>
      <c r="B99" s="155" t="n">
        <v>20.544</v>
      </c>
      <c r="C99" s="156" t="n">
        <v>20.544</v>
      </c>
      <c r="D99" s="157" t="n">
        <v>20.544</v>
      </c>
      <c r="E99" s="155" t="n">
        <v>19.1744</v>
      </c>
      <c r="F99" s="158" t="n">
        <v>19.1744</v>
      </c>
      <c r="G99" s="158" t="n">
        <v>19.1744</v>
      </c>
      <c r="H99" s="158" t="n">
        <v>19.1744</v>
      </c>
      <c r="I99" s="157" t="n">
        <v>19.1744</v>
      </c>
      <c r="J99" s="155" t="n">
        <v>20.544</v>
      </c>
      <c r="K99" s="158" t="n">
        <v>20.544</v>
      </c>
      <c r="L99" s="156" t="n">
        <v>20.544</v>
      </c>
      <c r="M99" s="157" t="n">
        <v>20.544</v>
      </c>
      <c r="N99" s="159" t="n">
        <v>19.1744</v>
      </c>
    </row>
    <row r="100" s="165" customFormat="true" ht="12.75" hidden="false" customHeight="false" outlineLevel="0" collapsed="false">
      <c r="A100" s="161" t="s">
        <v>139</v>
      </c>
      <c r="B100" s="155" t="n">
        <v>0</v>
      </c>
      <c r="C100" s="156" t="n">
        <v>0</v>
      </c>
      <c r="D100" s="157" t="n">
        <v>0</v>
      </c>
      <c r="E100" s="155" t="n">
        <v>0</v>
      </c>
      <c r="F100" s="158" t="n">
        <v>0</v>
      </c>
      <c r="G100" s="158" t="n">
        <v>0</v>
      </c>
      <c r="H100" s="156" t="n">
        <v>0</v>
      </c>
      <c r="I100" s="157" t="n">
        <v>0</v>
      </c>
      <c r="J100" s="155" t="n">
        <v>0</v>
      </c>
      <c r="K100" s="158" t="n">
        <v>0</v>
      </c>
      <c r="L100" s="156" t="n">
        <v>0</v>
      </c>
      <c r="M100" s="157" t="n">
        <v>0</v>
      </c>
      <c r="N100" s="159" t="n">
        <v>0</v>
      </c>
    </row>
    <row r="101" s="165" customFormat="true" ht="12.75" hidden="false" customHeight="false" outlineLevel="0" collapsed="false">
      <c r="A101" s="161" t="s">
        <v>140</v>
      </c>
      <c r="B101" s="155" t="n">
        <v>0.10206</v>
      </c>
      <c r="C101" s="156" t="n">
        <v>0.10206</v>
      </c>
      <c r="D101" s="157" t="n">
        <v>0.10206</v>
      </c>
      <c r="E101" s="155" t="n">
        <v>0.26227</v>
      </c>
      <c r="F101" s="158" t="n">
        <v>0.26227</v>
      </c>
      <c r="G101" s="158" t="n">
        <v>0.26227</v>
      </c>
      <c r="H101" s="156" t="n">
        <v>0.26227</v>
      </c>
      <c r="I101" s="157" t="n">
        <v>0.26227</v>
      </c>
      <c r="J101" s="155" t="n">
        <v>0.26227</v>
      </c>
      <c r="K101" s="158" t="n">
        <v>0.26227</v>
      </c>
      <c r="L101" s="156" t="n">
        <v>0.26227</v>
      </c>
      <c r="M101" s="157" t="n">
        <v>0.26227</v>
      </c>
      <c r="N101" s="159" t="n">
        <v>0.26227</v>
      </c>
    </row>
    <row r="102" s="165" customFormat="true" ht="12.75" hidden="false" customHeight="false" outlineLevel="0" collapsed="false">
      <c r="A102" s="154" t="s">
        <v>141</v>
      </c>
      <c r="B102" s="155" t="n">
        <v>0.79254</v>
      </c>
      <c r="C102" s="156" t="n">
        <v>0.79254</v>
      </c>
      <c r="D102" s="157" t="n">
        <v>0.79254</v>
      </c>
      <c r="E102" s="155" t="n">
        <v>0.79254</v>
      </c>
      <c r="F102" s="158" t="n">
        <v>0.79254</v>
      </c>
      <c r="G102" s="158" t="n">
        <v>0.79254</v>
      </c>
      <c r="H102" s="158" t="n">
        <v>0.79254</v>
      </c>
      <c r="I102" s="157" t="n">
        <v>0.79254</v>
      </c>
      <c r="J102" s="155" t="n">
        <v>0.79254</v>
      </c>
      <c r="K102" s="158" t="n">
        <v>0.79254</v>
      </c>
      <c r="L102" s="156" t="n">
        <v>0.79254</v>
      </c>
      <c r="M102" s="157" t="n">
        <v>0.79254</v>
      </c>
      <c r="N102" s="159" t="n">
        <v>0.79254</v>
      </c>
    </row>
    <row r="103" s="165" customFormat="true" ht="12.75" hidden="false" customHeight="false" outlineLevel="0" collapsed="false">
      <c r="A103" s="154" t="s">
        <v>142</v>
      </c>
      <c r="B103" s="155" t="n">
        <v>0</v>
      </c>
      <c r="C103" s="156" t="n">
        <v>0</v>
      </c>
      <c r="D103" s="157" t="n">
        <v>0</v>
      </c>
      <c r="E103" s="155" t="n">
        <v>0</v>
      </c>
      <c r="F103" s="158" t="n">
        <v>0</v>
      </c>
      <c r="G103" s="158" t="n">
        <v>0</v>
      </c>
      <c r="H103" s="156" t="n">
        <v>0</v>
      </c>
      <c r="I103" s="159" t="n">
        <v>0</v>
      </c>
      <c r="J103" s="155" t="n">
        <v>0</v>
      </c>
      <c r="K103" s="158" t="n">
        <v>0</v>
      </c>
      <c r="L103" s="156" t="n">
        <v>0</v>
      </c>
      <c r="M103" s="157" t="n">
        <v>0</v>
      </c>
      <c r="N103" s="159" t="n">
        <v>0</v>
      </c>
    </row>
    <row r="104" s="165" customFormat="true" ht="12.75" hidden="false" customHeight="false" outlineLevel="0" collapsed="false">
      <c r="A104" s="161" t="s">
        <v>143</v>
      </c>
      <c r="B104" s="155" t="n">
        <v>0.01878</v>
      </c>
      <c r="C104" s="156" t="n">
        <v>0.01878</v>
      </c>
      <c r="D104" s="157" t="n">
        <v>0.01878</v>
      </c>
      <c r="E104" s="155" t="n">
        <v>0.16084</v>
      </c>
      <c r="F104" s="158" t="n">
        <v>0.16084</v>
      </c>
      <c r="G104" s="156" t="n">
        <v>0.16084</v>
      </c>
      <c r="H104" s="156" t="n">
        <v>0.16084</v>
      </c>
      <c r="I104" s="157" t="n">
        <v>0.16084</v>
      </c>
      <c r="J104" s="155" t="n">
        <v>0.16084</v>
      </c>
      <c r="K104" s="158" t="n">
        <v>0.16084</v>
      </c>
      <c r="L104" s="156" t="n">
        <v>0.16084</v>
      </c>
      <c r="M104" s="157" t="n">
        <v>0.16084</v>
      </c>
      <c r="N104" s="159" t="n">
        <v>0.16084</v>
      </c>
    </row>
    <row r="105" s="165" customFormat="true" ht="12.75" hidden="false" customHeight="false" outlineLevel="0" collapsed="false">
      <c r="A105" s="161" t="s">
        <v>144</v>
      </c>
      <c r="B105" s="155" t="n">
        <v>0.0645</v>
      </c>
      <c r="C105" s="156" t="n">
        <v>0.0645</v>
      </c>
      <c r="D105" s="157" t="n">
        <v>0.0645</v>
      </c>
      <c r="E105" s="155" t="n">
        <v>0.0645</v>
      </c>
      <c r="F105" s="158" t="n">
        <v>0.0645</v>
      </c>
      <c r="G105" s="156" t="n">
        <v>0.0645</v>
      </c>
      <c r="H105" s="156" t="n">
        <v>0.0645</v>
      </c>
      <c r="I105" s="157" t="n">
        <v>0.0645</v>
      </c>
      <c r="J105" s="155" t="n">
        <v>0.0645</v>
      </c>
      <c r="K105" s="207" t="n">
        <v>0.0645</v>
      </c>
      <c r="L105" s="158" t="n">
        <v>0.0645</v>
      </c>
      <c r="M105" s="157" t="n">
        <v>0.0645</v>
      </c>
      <c r="N105" s="159" t="n">
        <v>0.0645</v>
      </c>
    </row>
    <row r="106" s="165" customFormat="true" ht="12.75" hidden="false" customHeight="false" outlineLevel="0" collapsed="false">
      <c r="A106" s="161" t="s">
        <v>145</v>
      </c>
      <c r="B106" s="155" t="n">
        <v>0.08878</v>
      </c>
      <c r="C106" s="156" t="n">
        <v>0.08878</v>
      </c>
      <c r="D106" s="157" t="n">
        <v>0.08878</v>
      </c>
      <c r="E106" s="155" t="n">
        <v>0.08878</v>
      </c>
      <c r="F106" s="158" t="n">
        <v>0.08878</v>
      </c>
      <c r="G106" s="156" t="n">
        <v>0.08878</v>
      </c>
      <c r="H106" s="156" t="n">
        <v>0.08878</v>
      </c>
      <c r="I106" s="157" t="n">
        <v>0.08878</v>
      </c>
      <c r="J106" s="155" t="n">
        <v>0.08878</v>
      </c>
      <c r="K106" s="207" t="n">
        <v>0.08878</v>
      </c>
      <c r="L106" s="158" t="n">
        <v>0.08878</v>
      </c>
      <c r="M106" s="157" t="n">
        <v>0.08878</v>
      </c>
      <c r="N106" s="159" t="n">
        <v>0.08878</v>
      </c>
    </row>
    <row r="107" s="165" customFormat="true" ht="12.75" hidden="false" customHeight="false" outlineLevel="0" collapsed="false">
      <c r="A107" s="161" t="s">
        <v>146</v>
      </c>
      <c r="B107" s="155" t="n">
        <v>0</v>
      </c>
      <c r="C107" s="156" t="n">
        <v>0</v>
      </c>
      <c r="D107" s="157" t="n">
        <v>0</v>
      </c>
      <c r="E107" s="155" t="n">
        <v>0</v>
      </c>
      <c r="F107" s="158" t="n">
        <v>0</v>
      </c>
      <c r="G107" s="156" t="n">
        <v>0</v>
      </c>
      <c r="H107" s="156" t="n">
        <v>0</v>
      </c>
      <c r="I107" s="157" t="n">
        <v>0</v>
      </c>
      <c r="J107" s="155" t="n">
        <v>0</v>
      </c>
      <c r="K107" s="207" t="n">
        <v>0</v>
      </c>
      <c r="L107" s="158" t="n">
        <v>0</v>
      </c>
      <c r="M107" s="157" t="n">
        <v>0</v>
      </c>
      <c r="N107" s="159" t="n">
        <v>0</v>
      </c>
    </row>
    <row r="108" s="165" customFormat="true" ht="12.75" hidden="false" customHeight="false" outlineLevel="0" collapsed="false">
      <c r="A108" s="161" t="s">
        <v>147</v>
      </c>
      <c r="B108" s="155" t="n">
        <v>0</v>
      </c>
      <c r="C108" s="156" t="n">
        <v>0</v>
      </c>
      <c r="D108" s="157" t="n">
        <v>0</v>
      </c>
      <c r="E108" s="155" t="n">
        <v>0</v>
      </c>
      <c r="F108" s="158" t="n">
        <v>0</v>
      </c>
      <c r="G108" s="158" t="n">
        <v>0</v>
      </c>
      <c r="H108" s="156" t="n">
        <v>0</v>
      </c>
      <c r="I108" s="157" t="n">
        <v>0</v>
      </c>
      <c r="J108" s="155" t="n">
        <v>0.1425</v>
      </c>
      <c r="K108" s="207" t="n">
        <v>0.1425</v>
      </c>
      <c r="L108" s="158" t="n">
        <v>0.1425</v>
      </c>
      <c r="M108" s="157" t="n">
        <v>0.1425</v>
      </c>
      <c r="N108" s="159" t="n">
        <v>0.133</v>
      </c>
    </row>
    <row r="109" s="165" customFormat="true" ht="13.5" hidden="false" customHeight="false" outlineLevel="0" collapsed="false">
      <c r="A109" s="167" t="s">
        <v>148</v>
      </c>
      <c r="B109" s="168" t="n">
        <v>39.3</v>
      </c>
      <c r="C109" s="169" t="n">
        <v>39.3</v>
      </c>
      <c r="D109" s="208" t="n">
        <v>39.3</v>
      </c>
      <c r="E109" s="168" t="n">
        <v>45.28</v>
      </c>
      <c r="F109" s="209" t="n">
        <v>45.28</v>
      </c>
      <c r="G109" s="209" t="n">
        <v>45.28</v>
      </c>
      <c r="H109" s="169" t="n">
        <v>45.28</v>
      </c>
      <c r="I109" s="208" t="n">
        <v>45.28</v>
      </c>
      <c r="J109" s="168" t="n">
        <v>41.44</v>
      </c>
      <c r="K109" s="209" t="n">
        <v>41.44</v>
      </c>
      <c r="L109" s="169" t="n">
        <v>41.44</v>
      </c>
      <c r="M109" s="208" t="n">
        <v>41.44</v>
      </c>
      <c r="N109" s="170" t="n">
        <v>50.19</v>
      </c>
    </row>
    <row r="110" s="27" customFormat="true" ht="27.75" hidden="false" customHeight="true" outlineLevel="0" collapsed="false">
      <c r="B110" s="46"/>
      <c r="C110" s="46"/>
      <c r="D110" s="46"/>
      <c r="E110" s="46"/>
      <c r="F110" s="46"/>
      <c r="G110" s="46"/>
      <c r="H110" s="46"/>
      <c r="I110" s="210"/>
      <c r="J110" s="210"/>
      <c r="K110" s="210"/>
      <c r="L110" s="210"/>
      <c r="M110" s="210"/>
      <c r="N110" s="211"/>
    </row>
    <row r="111" s="175" customFormat="true" ht="27" hidden="false" customHeight="true" outlineLevel="0" collapsed="false">
      <c r="A111" s="172" t="s">
        <v>40</v>
      </c>
      <c r="B111" s="212" t="n">
        <f aca="false">IF((B70-B68)&gt;=0,0,IF((B70-B68)&lt;=0,-(B70-B68)))</f>
        <v>0</v>
      </c>
      <c r="C111" s="212" t="n">
        <f aca="false">IF((C70-C68)&gt;=0,0,IF((C70-C68)&lt;=0,-(C70-C68)))</f>
        <v>0</v>
      </c>
      <c r="D111" s="212" t="n">
        <f aca="false">IF((D70-D68)&gt;=0,0,IF((D70-D68)&lt;=0,-(D70-D68)))</f>
        <v>0</v>
      </c>
      <c r="E111" s="212" t="n">
        <f aca="false">IF((E70-E68)&gt;=0,0,IF((E70-E68)&lt;=0,-(E70-E68)))</f>
        <v>0</v>
      </c>
      <c r="F111" s="212" t="n">
        <f aca="false">IF((F70-F68)&gt;=0,0,IF((F70-F68)&lt;=0,-(F70-F68)))</f>
        <v>0</v>
      </c>
      <c r="G111" s="212" t="n">
        <f aca="false">IF((G70-G68)&gt;=0,0,IF((G70-G68)&lt;=0,-(G70-G68)))</f>
        <v>0</v>
      </c>
      <c r="H111" s="212" t="n">
        <f aca="false">IF((H70-H68)&gt;=0,0,IF((H70-H68)&lt;=0,-(H70-H68)))</f>
        <v>0</v>
      </c>
      <c r="I111" s="212" t="n">
        <f aca="false">IF((I70-I68)&gt;=0,0,IF((I70-I68)&lt;=0,-(I70-I68)))</f>
        <v>0</v>
      </c>
      <c r="J111" s="213" t="n">
        <f aca="false">IF((J70-J68)&gt;=0,0,IF((J70-J68)&lt;=0,-(J70-J68)))</f>
        <v>0.26769295803183</v>
      </c>
      <c r="K111" s="212" t="n">
        <f aca="false">IF((K70-K68)&gt;=0,0,IF((K70-K68)&lt;=0,-(K70-K68)))</f>
        <v>0.26769295803183</v>
      </c>
      <c r="L111" s="212" t="n">
        <f aca="false">IF((L70-L68)&gt;=0,0,IF((L70-L68)&lt;=0,-(L70-L68)))</f>
        <v>0.26769295803183</v>
      </c>
      <c r="M111" s="212" t="n">
        <f aca="false">IF((M70-M68)&gt;=0,0,IF((M70-M68)&lt;=0,-(M70-M68)))</f>
        <v>0.26769295803183</v>
      </c>
      <c r="N111" s="213" t="n">
        <f aca="false">IF((N70-N68)&gt;=0,0,IF((N70-N68)&lt;=0,-(N70-N68)))</f>
        <v>0</v>
      </c>
    </row>
    <row r="112" customFormat="false" ht="13.5" hidden="false" customHeight="false" outlineLevel="0" collapsed="false">
      <c r="B112" s="63"/>
      <c r="C112" s="63"/>
      <c r="D112" s="63"/>
      <c r="E112" s="63"/>
      <c r="F112" s="63"/>
      <c r="G112" s="63"/>
      <c r="H112" s="63"/>
      <c r="I112" s="46"/>
      <c r="J112" s="63"/>
      <c r="K112" s="63"/>
      <c r="L112" s="63"/>
      <c r="M112" s="63"/>
      <c r="N112" s="63"/>
    </row>
    <row r="113" customFormat="false" ht="26.25" hidden="false" customHeight="true" outlineLevel="0" collapsed="false">
      <c r="A113" s="179" t="s">
        <v>149</v>
      </c>
      <c r="B113" s="65" t="n">
        <f aca="false">IF((B70-B68)&gt;=0,(B70-B68),IF((B70-B68)&lt;=0,0))</f>
        <v>0.872111817527923</v>
      </c>
      <c r="C113" s="65" t="n">
        <f aca="false">IF((C70-C68)&gt;=0,(C70-C68),IF((C70-C68)&lt;=0,0))</f>
        <v>0.872111817527923</v>
      </c>
      <c r="D113" s="65" t="n">
        <f aca="false">IF((D70-D68)&gt;=0,(D70-D68),IF((D70-D68)&lt;=0,0))</f>
        <v>0.872111817527923</v>
      </c>
      <c r="E113" s="65" t="n">
        <f aca="false">IF((E70-E68)&gt;=0,(E70-E68),IF((E70-E68)&lt;=0,0))</f>
        <v>1.30552952677837</v>
      </c>
      <c r="F113" s="65" t="n">
        <f aca="false">IF((F70-F68)&gt;=0,(F70-F68),IF((F70-F68)&lt;=0,0))</f>
        <v>1.30552952677837</v>
      </c>
      <c r="G113" s="65" t="n">
        <f aca="false">IF((G70-G68)&gt;=0,(G70-G68),IF((G70-G68)&lt;=0,0))</f>
        <v>1.30552952677837</v>
      </c>
      <c r="H113" s="65" t="n">
        <f aca="false">IF((H70-H68)&gt;=0,(H70-H68),IF((H70-H68)&lt;=0,0))</f>
        <v>1.30552952677837</v>
      </c>
      <c r="I113" s="65" t="n">
        <f aca="false">IF((I70-I68)&gt;=0,(I70-I68),IF((I70-I68)&lt;=0,0))</f>
        <v>1.30552952677837</v>
      </c>
      <c r="J113" s="65" t="n">
        <f aca="false">IF((J70-J68)&gt;=0,(J70-J68),IF((J70-J68)&lt;=0,0))</f>
        <v>0</v>
      </c>
      <c r="K113" s="65" t="n">
        <f aca="false">IF((K70-K68)&gt;=0,(K70-K68),IF((K70-K68)&lt;=0,0))</f>
        <v>0</v>
      </c>
      <c r="L113" s="65" t="n">
        <f aca="false">IF((L70-L68)&gt;=0,(L70-L68),IF((L70-L68)&lt;=0,0))</f>
        <v>0</v>
      </c>
      <c r="M113" s="65" t="n">
        <f aca="false">IF((M70-M68)&gt;=0,(M70-M68),IF((M70-M68)&lt;=0,0))</f>
        <v>0</v>
      </c>
      <c r="N113" s="181" t="n">
        <f aca="false">IF((N70-N68)&gt;=0,(N70-N68),IF((N70-N68)&lt;=0,0))</f>
        <v>0.0629242498775966</v>
      </c>
    </row>
    <row r="115" customFormat="false" ht="13.5" hidden="false" customHeight="false" outlineLevel="0" collapsed="false"/>
    <row r="116" s="27" customFormat="true" ht="13.5" hidden="false" customHeight="false" outlineLevel="0" collapsed="false">
      <c r="A116" s="113"/>
      <c r="B116" s="70" t="s">
        <v>44</v>
      </c>
      <c r="C116" s="70"/>
      <c r="D116" s="70"/>
      <c r="E116" s="71" t="s">
        <v>60</v>
      </c>
      <c r="F116" s="71"/>
      <c r="G116" s="71"/>
      <c r="H116" s="71"/>
      <c r="I116" s="71"/>
      <c r="J116" s="70" t="s">
        <v>61</v>
      </c>
      <c r="K116" s="70"/>
      <c r="L116" s="70"/>
      <c r="M116" s="70"/>
      <c r="N116" s="72" t="s">
        <v>76</v>
      </c>
    </row>
    <row r="117" s="27" customFormat="true" ht="12.75" hidden="false" customHeight="false" outlineLevel="0" collapsed="false">
      <c r="A117" s="116" t="s">
        <v>22</v>
      </c>
      <c r="B117" s="23" t="s">
        <v>62</v>
      </c>
      <c r="C117" s="24" t="s">
        <v>63</v>
      </c>
      <c r="D117" s="26" t="s">
        <v>64</v>
      </c>
      <c r="E117" s="23" t="s">
        <v>65</v>
      </c>
      <c r="F117" s="186" t="s">
        <v>66</v>
      </c>
      <c r="G117" s="24" t="s">
        <v>67</v>
      </c>
      <c r="H117" s="24" t="s">
        <v>68</v>
      </c>
      <c r="I117" s="26" t="s">
        <v>69</v>
      </c>
      <c r="J117" s="23" t="s">
        <v>70</v>
      </c>
      <c r="K117" s="186" t="s">
        <v>71</v>
      </c>
      <c r="L117" s="24" t="s">
        <v>72</v>
      </c>
      <c r="M117" s="26" t="s">
        <v>73</v>
      </c>
      <c r="N117" s="187" t="s">
        <v>74</v>
      </c>
    </row>
    <row r="118" s="27" customFormat="true" ht="12.75" hidden="false" customHeight="false" outlineLevel="0" collapsed="false">
      <c r="A118" s="125"/>
      <c r="B118" s="53"/>
      <c r="C118" s="54"/>
      <c r="D118" s="73"/>
      <c r="E118" s="53"/>
      <c r="F118" s="84"/>
      <c r="G118" s="84"/>
      <c r="H118" s="54"/>
      <c r="I118" s="31"/>
      <c r="J118" s="214"/>
      <c r="K118" s="84"/>
      <c r="L118" s="54"/>
      <c r="M118" s="73"/>
      <c r="N118" s="85"/>
    </row>
    <row r="119" s="35" customFormat="true" ht="12.75" hidden="false" customHeight="false" outlineLevel="0" collapsed="false">
      <c r="A119" s="188" t="s">
        <v>106</v>
      </c>
      <c r="B119" s="189" t="n">
        <v>176.163545750122</v>
      </c>
      <c r="C119" s="102" t="n">
        <v>176.163545750122</v>
      </c>
      <c r="D119" s="190" t="n">
        <v>176.163545750122</v>
      </c>
      <c r="E119" s="191" t="n">
        <v>174.438315396136</v>
      </c>
      <c r="F119" s="192" t="n">
        <v>174.438315396136</v>
      </c>
      <c r="G119" s="192" t="n">
        <v>174.438315396136</v>
      </c>
      <c r="H119" s="192" t="n">
        <v>174.438315396136</v>
      </c>
      <c r="I119" s="193" t="n">
        <v>174.438315396136</v>
      </c>
      <c r="J119" s="191" t="n">
        <v>173.586751431803</v>
      </c>
      <c r="K119" s="192" t="n">
        <v>173.586751431803</v>
      </c>
      <c r="L119" s="102" t="n">
        <v>173.586751431803</v>
      </c>
      <c r="M119" s="190" t="n">
        <v>173.586751431803</v>
      </c>
      <c r="N119" s="194" t="n">
        <v>172.7151862071</v>
      </c>
    </row>
    <row r="120" s="27" customFormat="true" ht="12.75" hidden="false" customHeight="false" outlineLevel="0" collapsed="false">
      <c r="A120" s="125"/>
      <c r="B120" s="126"/>
      <c r="C120" s="127"/>
      <c r="D120" s="129"/>
      <c r="E120" s="126"/>
      <c r="F120" s="134"/>
      <c r="G120" s="134"/>
      <c r="H120" s="127"/>
      <c r="I120" s="129"/>
      <c r="J120" s="126"/>
      <c r="K120" s="134"/>
      <c r="L120" s="127"/>
      <c r="M120" s="129"/>
      <c r="N120" s="133"/>
    </row>
    <row r="121" s="27" customFormat="true" ht="12.75" hidden="false" customHeight="false" outlineLevel="0" collapsed="false">
      <c r="A121" s="132" t="s">
        <v>110</v>
      </c>
      <c r="B121" s="126" t="n">
        <f aca="false">B122</f>
        <v>0</v>
      </c>
      <c r="C121" s="127" t="n">
        <f aca="false">C122</f>
        <v>0</v>
      </c>
      <c r="D121" s="129" t="n">
        <f aca="false">D122</f>
        <v>0</v>
      </c>
      <c r="E121" s="126" t="n">
        <f aca="false">E122</f>
        <v>0</v>
      </c>
      <c r="F121" s="134" t="n">
        <f aca="false">F122</f>
        <v>0</v>
      </c>
      <c r="G121" s="134" t="n">
        <f aca="false">G122</f>
        <v>0</v>
      </c>
      <c r="H121" s="127" t="n">
        <f aca="false">H122</f>
        <v>0</v>
      </c>
      <c r="I121" s="129" t="n">
        <f aca="false">I122</f>
        <v>0</v>
      </c>
      <c r="J121" s="126" t="n">
        <f aca="false">J122</f>
        <v>0</v>
      </c>
      <c r="K121" s="134" t="n">
        <f aca="false">K122</f>
        <v>0</v>
      </c>
      <c r="L121" s="127" t="n">
        <f aca="false">L122</f>
        <v>0</v>
      </c>
      <c r="M121" s="129" t="n">
        <f aca="false">M122</f>
        <v>0</v>
      </c>
      <c r="N121" s="133" t="n">
        <f aca="false">N122</f>
        <v>0</v>
      </c>
    </row>
    <row r="122" s="27" customFormat="true" ht="12.75" hidden="false" customHeight="false" outlineLevel="0" collapsed="false">
      <c r="A122" s="195"/>
      <c r="B122" s="196"/>
      <c r="C122" s="197"/>
      <c r="D122" s="198"/>
      <c r="E122" s="196"/>
      <c r="F122" s="199"/>
      <c r="G122" s="199"/>
      <c r="H122" s="197"/>
      <c r="I122" s="198"/>
      <c r="J122" s="196"/>
      <c r="K122" s="199"/>
      <c r="L122" s="197"/>
      <c r="M122" s="198"/>
      <c r="N122" s="200"/>
    </row>
    <row r="123" s="27" customFormat="true" ht="12.75" hidden="false" customHeight="false" outlineLevel="0" collapsed="false">
      <c r="A123" s="125"/>
      <c r="B123" s="126"/>
      <c r="C123" s="127"/>
      <c r="D123" s="129"/>
      <c r="E123" s="126"/>
      <c r="F123" s="134"/>
      <c r="G123" s="134"/>
      <c r="H123" s="127"/>
      <c r="I123" s="129"/>
      <c r="J123" s="126"/>
      <c r="K123" s="134"/>
      <c r="L123" s="127"/>
      <c r="M123" s="129"/>
      <c r="N123" s="133"/>
    </row>
    <row r="124" s="35" customFormat="true" ht="12.75" hidden="false" customHeight="false" outlineLevel="0" collapsed="false">
      <c r="A124" s="188" t="s">
        <v>104</v>
      </c>
      <c r="B124" s="189" t="n">
        <f aca="false">B121+B119</f>
        <v>176.163545750122</v>
      </c>
      <c r="C124" s="102" t="n">
        <f aca="false">C121+C119</f>
        <v>176.163545750122</v>
      </c>
      <c r="D124" s="190" t="n">
        <f aca="false">D121+D119</f>
        <v>176.163545750122</v>
      </c>
      <c r="E124" s="189" t="n">
        <f aca="false">E121+E119</f>
        <v>174.438315396136</v>
      </c>
      <c r="F124" s="192" t="n">
        <f aca="false">F121+F119</f>
        <v>174.438315396136</v>
      </c>
      <c r="G124" s="192" t="n">
        <f aca="false">G121+G119</f>
        <v>174.438315396136</v>
      </c>
      <c r="H124" s="102" t="n">
        <f aca="false">H121+H119</f>
        <v>174.438315396136</v>
      </c>
      <c r="I124" s="190" t="n">
        <f aca="false">I121+I119</f>
        <v>174.438315396136</v>
      </c>
      <c r="J124" s="189" t="n">
        <f aca="false">J121+J119</f>
        <v>173.586751431803</v>
      </c>
      <c r="K124" s="192" t="n">
        <f aca="false">K121+K119</f>
        <v>173.586751431803</v>
      </c>
      <c r="L124" s="102" t="n">
        <f aca="false">L121+L119</f>
        <v>173.586751431803</v>
      </c>
      <c r="M124" s="190" t="n">
        <f aca="false">M121+M119</f>
        <v>173.586751431803</v>
      </c>
      <c r="N124" s="193" t="n">
        <f aca="false">N121+N119</f>
        <v>172.7151862071</v>
      </c>
    </row>
    <row r="125" s="27" customFormat="true" ht="12.75" hidden="false" customHeight="false" outlineLevel="0" collapsed="false">
      <c r="A125" s="125"/>
      <c r="B125" s="126"/>
      <c r="C125" s="127"/>
      <c r="D125" s="129"/>
      <c r="E125" s="126"/>
      <c r="F125" s="134"/>
      <c r="G125" s="134"/>
      <c r="H125" s="127"/>
      <c r="I125" s="129"/>
      <c r="J125" s="126"/>
      <c r="K125" s="134"/>
      <c r="L125" s="127"/>
      <c r="M125" s="129"/>
      <c r="N125" s="133"/>
    </row>
    <row r="126" s="148" customFormat="true" ht="12.75" hidden="false" customHeight="false" outlineLevel="0" collapsed="false">
      <c r="A126" s="142" t="s">
        <v>107</v>
      </c>
      <c r="B126" s="201" t="n">
        <f aca="false">SUM(B128:B165)</f>
        <v>176.22647</v>
      </c>
      <c r="C126" s="144" t="n">
        <f aca="false">SUM(C128:C165)</f>
        <v>176.22647</v>
      </c>
      <c r="D126" s="145" t="n">
        <f aca="false">SUM(D128:D165)</f>
        <v>176.22647</v>
      </c>
      <c r="E126" s="143" t="n">
        <f aca="false">SUM(E128:E165)</f>
        <v>175.39647</v>
      </c>
      <c r="F126" s="202" t="n">
        <f aca="false">SUM(F128:F165)</f>
        <v>175.39647</v>
      </c>
      <c r="G126" s="202" t="n">
        <f aca="false">SUM(G128:G165)</f>
        <v>175.39647</v>
      </c>
      <c r="H126" s="144" t="n">
        <f aca="false">SUM(H128:H165)</f>
        <v>175.39647</v>
      </c>
      <c r="I126" s="145" t="n">
        <f aca="false">SUM(I128:I165)</f>
        <v>175.39647</v>
      </c>
      <c r="J126" s="143" t="n">
        <f aca="false">SUM(J128:J165)</f>
        <v>172.19647</v>
      </c>
      <c r="K126" s="202" t="n">
        <f aca="false">SUM(K128:K165)</f>
        <v>172.19647</v>
      </c>
      <c r="L126" s="144" t="n">
        <f aca="false">SUM(L128:L165)</f>
        <v>172.19647</v>
      </c>
      <c r="M126" s="145" t="n">
        <f aca="false">SUM(M128:M165)</f>
        <v>172.19647</v>
      </c>
      <c r="N126" s="203" t="n">
        <f aca="false">SUM(N128:N165)</f>
        <v>172.51647</v>
      </c>
    </row>
    <row r="127" s="148" customFormat="true" ht="12.75" hidden="false" customHeight="false" outlineLevel="0" collapsed="false">
      <c r="A127" s="149"/>
      <c r="B127" s="150"/>
      <c r="C127" s="151"/>
      <c r="D127" s="152"/>
      <c r="E127" s="150"/>
      <c r="F127" s="204"/>
      <c r="G127" s="204"/>
      <c r="H127" s="151"/>
      <c r="I127" s="152"/>
      <c r="J127" s="150"/>
      <c r="K127" s="204"/>
      <c r="L127" s="151"/>
      <c r="M127" s="152"/>
      <c r="N127" s="205"/>
    </row>
    <row r="128" s="148" customFormat="true" ht="12.75" hidden="false" customHeight="false" outlineLevel="0" collapsed="false">
      <c r="A128" s="154" t="s">
        <v>111</v>
      </c>
      <c r="B128" s="155" t="n">
        <v>0.9926</v>
      </c>
      <c r="C128" s="156" t="n">
        <v>0.9926</v>
      </c>
      <c r="D128" s="157" t="n">
        <v>0.9926</v>
      </c>
      <c r="E128" s="155" t="n">
        <v>0.8653</v>
      </c>
      <c r="F128" s="158" t="n">
        <v>0.8653</v>
      </c>
      <c r="G128" s="158" t="n">
        <v>0.8653</v>
      </c>
      <c r="H128" s="156" t="n">
        <v>0.8653</v>
      </c>
      <c r="I128" s="157" t="n">
        <v>0.8653</v>
      </c>
      <c r="J128" s="155" t="n">
        <v>0</v>
      </c>
      <c r="K128" s="158" t="n">
        <v>0</v>
      </c>
      <c r="L128" s="156" t="n">
        <v>0</v>
      </c>
      <c r="M128" s="157" t="n">
        <v>0</v>
      </c>
      <c r="N128" s="159" t="n">
        <v>0</v>
      </c>
    </row>
    <row r="129" s="148" customFormat="true" ht="12.75" hidden="false" customHeight="false" outlineLevel="0" collapsed="false">
      <c r="A129" s="154" t="s">
        <v>112</v>
      </c>
      <c r="B129" s="155" t="n">
        <v>24.5</v>
      </c>
      <c r="C129" s="156" t="n">
        <v>24.5</v>
      </c>
      <c r="D129" s="157" t="n">
        <v>24.5</v>
      </c>
      <c r="E129" s="155" t="n">
        <v>24.5</v>
      </c>
      <c r="F129" s="158" t="n">
        <v>24.5</v>
      </c>
      <c r="G129" s="158" t="n">
        <v>24.5</v>
      </c>
      <c r="H129" s="158" t="n">
        <v>24.5</v>
      </c>
      <c r="I129" s="157" t="n">
        <v>24.5</v>
      </c>
      <c r="J129" s="155" t="n">
        <v>24.5</v>
      </c>
      <c r="K129" s="158" t="n">
        <v>24.5</v>
      </c>
      <c r="L129" s="156" t="n">
        <v>24.5</v>
      </c>
      <c r="M129" s="157" t="n">
        <v>24.5</v>
      </c>
      <c r="N129" s="159" t="n">
        <v>24.5</v>
      </c>
    </row>
    <row r="130" s="148" customFormat="true" ht="12.75" hidden="false" customHeight="false" outlineLevel="0" collapsed="false">
      <c r="A130" s="162" t="s">
        <v>113</v>
      </c>
      <c r="B130" s="155" t="n">
        <v>0</v>
      </c>
      <c r="C130" s="156" t="n">
        <v>0</v>
      </c>
      <c r="D130" s="157" t="n">
        <v>0</v>
      </c>
      <c r="E130" s="155" t="n">
        <v>0</v>
      </c>
      <c r="F130" s="158" t="n">
        <v>0</v>
      </c>
      <c r="G130" s="158" t="n">
        <v>0</v>
      </c>
      <c r="H130" s="156" t="n">
        <v>0</v>
      </c>
      <c r="I130" s="157" t="n">
        <v>0</v>
      </c>
      <c r="J130" s="155" t="n">
        <v>0</v>
      </c>
      <c r="K130" s="158" t="n">
        <v>0</v>
      </c>
      <c r="L130" s="156" t="n">
        <v>0</v>
      </c>
      <c r="M130" s="157" t="n">
        <v>0</v>
      </c>
      <c r="N130" s="159" t="n">
        <v>0</v>
      </c>
    </row>
    <row r="131" s="148" customFormat="true" ht="12.75" hidden="false" customHeight="false" outlineLevel="0" collapsed="false">
      <c r="A131" s="161" t="s">
        <v>114</v>
      </c>
      <c r="B131" s="155" t="n">
        <v>0.15305</v>
      </c>
      <c r="C131" s="156" t="n">
        <v>0.15305</v>
      </c>
      <c r="D131" s="157" t="n">
        <v>0.15305</v>
      </c>
      <c r="E131" s="155" t="n">
        <v>0.15305</v>
      </c>
      <c r="F131" s="158" t="n">
        <v>0.15305</v>
      </c>
      <c r="G131" s="158" t="n">
        <v>0.15305</v>
      </c>
      <c r="H131" s="158" t="n">
        <v>0.15305</v>
      </c>
      <c r="I131" s="157" t="n">
        <v>0.15305</v>
      </c>
      <c r="J131" s="155" t="n">
        <v>0.15305</v>
      </c>
      <c r="K131" s="158" t="n">
        <v>0.15305</v>
      </c>
      <c r="L131" s="156" t="n">
        <v>0.15305</v>
      </c>
      <c r="M131" s="157" t="n">
        <v>0.15305</v>
      </c>
      <c r="N131" s="159" t="n">
        <v>0.15305</v>
      </c>
    </row>
    <row r="132" s="148" customFormat="true" ht="12.75" hidden="false" customHeight="false" outlineLevel="0" collapsed="false">
      <c r="A132" s="154" t="s">
        <v>115</v>
      </c>
      <c r="B132" s="155" t="n">
        <v>18.9</v>
      </c>
      <c r="C132" s="156" t="n">
        <v>18.9</v>
      </c>
      <c r="D132" s="157" t="n">
        <v>18.9</v>
      </c>
      <c r="E132" s="155" t="n">
        <v>22.95</v>
      </c>
      <c r="F132" s="158" t="n">
        <v>22.95</v>
      </c>
      <c r="G132" s="158" t="n">
        <v>22.95</v>
      </c>
      <c r="H132" s="156" t="n">
        <v>22.95</v>
      </c>
      <c r="I132" s="157" t="n">
        <v>22.95</v>
      </c>
      <c r="J132" s="155" t="n">
        <v>2.431</v>
      </c>
      <c r="K132" s="158" t="n">
        <v>2.431</v>
      </c>
      <c r="L132" s="156" t="n">
        <v>2.431</v>
      </c>
      <c r="M132" s="157" t="n">
        <v>2.431</v>
      </c>
      <c r="N132" s="159" t="n">
        <v>2.0485</v>
      </c>
    </row>
    <row r="133" s="163" customFormat="true" ht="12.75" hidden="false" customHeight="false" outlineLevel="0" collapsed="false">
      <c r="A133" s="154" t="s">
        <v>116</v>
      </c>
      <c r="B133" s="155" t="n">
        <v>0</v>
      </c>
      <c r="C133" s="156" t="n">
        <v>0</v>
      </c>
      <c r="D133" s="157" t="n">
        <v>0</v>
      </c>
      <c r="E133" s="155" t="n">
        <v>0</v>
      </c>
      <c r="F133" s="158" t="n">
        <v>0</v>
      </c>
      <c r="G133" s="158" t="n">
        <v>0</v>
      </c>
      <c r="H133" s="156" t="n">
        <v>0</v>
      </c>
      <c r="I133" s="157" t="n">
        <v>0</v>
      </c>
      <c r="J133" s="155" t="n">
        <v>0</v>
      </c>
      <c r="K133" s="158" t="n">
        <v>0</v>
      </c>
      <c r="L133" s="156" t="n">
        <v>0</v>
      </c>
      <c r="M133" s="157" t="n">
        <v>0</v>
      </c>
      <c r="N133" s="159" t="n">
        <v>0</v>
      </c>
    </row>
    <row r="134" s="163" customFormat="true" ht="12.75" hidden="false" customHeight="false" outlineLevel="0" collapsed="false">
      <c r="A134" s="154" t="s">
        <v>117</v>
      </c>
      <c r="B134" s="155" t="n">
        <v>0</v>
      </c>
      <c r="C134" s="156" t="n">
        <v>0</v>
      </c>
      <c r="D134" s="157" t="n">
        <v>0</v>
      </c>
      <c r="E134" s="155" t="n">
        <v>0</v>
      </c>
      <c r="F134" s="158" t="n">
        <v>0</v>
      </c>
      <c r="G134" s="158" t="n">
        <v>0</v>
      </c>
      <c r="H134" s="156" t="n">
        <v>0</v>
      </c>
      <c r="I134" s="157" t="n">
        <v>0</v>
      </c>
      <c r="J134" s="155" t="n">
        <v>0</v>
      </c>
      <c r="K134" s="158" t="n">
        <v>0</v>
      </c>
      <c r="L134" s="156" t="n">
        <v>0</v>
      </c>
      <c r="M134" s="157" t="n">
        <v>0</v>
      </c>
      <c r="N134" s="159" t="n">
        <v>0</v>
      </c>
    </row>
    <row r="135" s="163" customFormat="true" ht="12.75" hidden="false" customHeight="false" outlineLevel="0" collapsed="false">
      <c r="A135" s="154" t="s">
        <v>118</v>
      </c>
      <c r="B135" s="155" t="n">
        <v>0.1998</v>
      </c>
      <c r="C135" s="156" t="n">
        <v>0.1998</v>
      </c>
      <c r="D135" s="157" t="n">
        <v>0.1998</v>
      </c>
      <c r="E135" s="155" t="n">
        <v>0.1998</v>
      </c>
      <c r="F135" s="158" t="n">
        <v>0.1998</v>
      </c>
      <c r="G135" s="158" t="n">
        <v>0.1998</v>
      </c>
      <c r="H135" s="158" t="n">
        <v>0.1998</v>
      </c>
      <c r="I135" s="157" t="n">
        <v>0.1998</v>
      </c>
      <c r="J135" s="155" t="n">
        <v>0.1998</v>
      </c>
      <c r="K135" s="158" t="n">
        <v>0.1998</v>
      </c>
      <c r="L135" s="156" t="n">
        <v>0.1998</v>
      </c>
      <c r="M135" s="157" t="n">
        <v>0.1998</v>
      </c>
      <c r="N135" s="159" t="n">
        <v>0.1998</v>
      </c>
    </row>
    <row r="136" s="148" customFormat="true" ht="12.75" hidden="false" customHeight="false" outlineLevel="0" collapsed="false">
      <c r="A136" s="154" t="s">
        <v>119</v>
      </c>
      <c r="B136" s="155" t="n">
        <v>0</v>
      </c>
      <c r="C136" s="156" t="n">
        <v>0</v>
      </c>
      <c r="D136" s="157" t="n">
        <v>0</v>
      </c>
      <c r="E136" s="155" t="n">
        <v>0</v>
      </c>
      <c r="F136" s="158" t="n">
        <v>0</v>
      </c>
      <c r="G136" s="158" t="n">
        <v>0</v>
      </c>
      <c r="H136" s="156" t="n">
        <v>0</v>
      </c>
      <c r="I136" s="157" t="n">
        <v>0</v>
      </c>
      <c r="J136" s="155" t="n">
        <v>0</v>
      </c>
      <c r="K136" s="158" t="n">
        <v>0</v>
      </c>
      <c r="L136" s="156" t="n">
        <v>0</v>
      </c>
      <c r="M136" s="157" t="n">
        <v>0</v>
      </c>
      <c r="N136" s="159" t="n">
        <v>0</v>
      </c>
    </row>
    <row r="137" s="148" customFormat="true" ht="12.75" hidden="false" customHeight="false" outlineLevel="0" collapsed="false">
      <c r="A137" s="164" t="s">
        <v>120</v>
      </c>
      <c r="B137" s="155" t="n">
        <v>0.6167</v>
      </c>
      <c r="C137" s="156" t="n">
        <v>0.6167</v>
      </c>
      <c r="D137" s="157" t="n">
        <v>0.6167</v>
      </c>
      <c r="E137" s="155" t="n">
        <v>0.6167</v>
      </c>
      <c r="F137" s="158" t="n">
        <v>0.6167</v>
      </c>
      <c r="G137" s="158" t="n">
        <v>0.6167</v>
      </c>
      <c r="H137" s="158" t="n">
        <v>0.6167</v>
      </c>
      <c r="I137" s="157" t="n">
        <v>0.6167</v>
      </c>
      <c r="J137" s="155" t="n">
        <v>0.6167</v>
      </c>
      <c r="K137" s="158" t="n">
        <v>0.6167</v>
      </c>
      <c r="L137" s="156" t="n">
        <v>0.6167</v>
      </c>
      <c r="M137" s="157" t="n">
        <v>0.6167</v>
      </c>
      <c r="N137" s="159" t="n">
        <v>0.6167</v>
      </c>
    </row>
    <row r="138" s="165" customFormat="true" ht="12.75" hidden="false" customHeight="false" outlineLevel="0" collapsed="false">
      <c r="A138" s="164" t="s">
        <v>121</v>
      </c>
      <c r="B138" s="155" t="n">
        <v>0.12674</v>
      </c>
      <c r="C138" s="156" t="n">
        <v>0.12674</v>
      </c>
      <c r="D138" s="157" t="n">
        <v>0.12674</v>
      </c>
      <c r="E138" s="155" t="n">
        <v>0.12674</v>
      </c>
      <c r="F138" s="158" t="n">
        <v>0.12674</v>
      </c>
      <c r="G138" s="158" t="n">
        <v>0.12674</v>
      </c>
      <c r="H138" s="158" t="n">
        <v>0.12674</v>
      </c>
      <c r="I138" s="157" t="n">
        <v>0.12674</v>
      </c>
      <c r="J138" s="155" t="n">
        <v>0.12674</v>
      </c>
      <c r="K138" s="158" t="n">
        <v>0.12674</v>
      </c>
      <c r="L138" s="156" t="n">
        <v>0.12674</v>
      </c>
      <c r="M138" s="157" t="n">
        <v>0.12674</v>
      </c>
      <c r="N138" s="159" t="n">
        <v>0.12674</v>
      </c>
    </row>
    <row r="139" s="165" customFormat="true" ht="12.75" hidden="false" customHeight="false" outlineLevel="0" collapsed="false">
      <c r="A139" s="154" t="s">
        <v>122</v>
      </c>
      <c r="B139" s="155" t="n">
        <v>0.08325</v>
      </c>
      <c r="C139" s="156" t="n">
        <v>0.08325</v>
      </c>
      <c r="D139" s="157" t="n">
        <v>0.08325</v>
      </c>
      <c r="E139" s="155" t="n">
        <v>0.08325</v>
      </c>
      <c r="F139" s="158" t="n">
        <v>0.08325</v>
      </c>
      <c r="G139" s="158" t="n">
        <v>0.08325</v>
      </c>
      <c r="H139" s="158" t="n">
        <v>0.08325</v>
      </c>
      <c r="I139" s="157" t="n">
        <v>0.08325</v>
      </c>
      <c r="J139" s="155" t="n">
        <v>0.08325</v>
      </c>
      <c r="K139" s="158" t="n">
        <v>0.08325</v>
      </c>
      <c r="L139" s="156" t="n">
        <v>0.08325</v>
      </c>
      <c r="M139" s="157" t="n">
        <v>0.08325</v>
      </c>
      <c r="N139" s="159" t="n">
        <v>0.08325</v>
      </c>
    </row>
    <row r="140" s="165" customFormat="true" ht="12.75" hidden="false" customHeight="false" outlineLevel="0" collapsed="false">
      <c r="A140" s="154" t="s">
        <v>123</v>
      </c>
      <c r="B140" s="155" t="n">
        <v>0</v>
      </c>
      <c r="C140" s="156" t="n">
        <v>0</v>
      </c>
      <c r="D140" s="157" t="n">
        <v>0</v>
      </c>
      <c r="E140" s="155" t="n">
        <v>0</v>
      </c>
      <c r="F140" s="158" t="n">
        <v>0</v>
      </c>
      <c r="G140" s="158" t="n">
        <v>0</v>
      </c>
      <c r="H140" s="156" t="n">
        <v>0</v>
      </c>
      <c r="I140" s="157" t="n">
        <v>0</v>
      </c>
      <c r="J140" s="155" t="n">
        <v>0</v>
      </c>
      <c r="K140" s="158" t="n">
        <v>0</v>
      </c>
      <c r="L140" s="156" t="n">
        <v>0</v>
      </c>
      <c r="M140" s="157" t="n">
        <v>0</v>
      </c>
      <c r="N140" s="159" t="n">
        <v>0</v>
      </c>
    </row>
    <row r="141" s="165" customFormat="true" ht="12.75" hidden="false" customHeight="false" outlineLevel="0" collapsed="false">
      <c r="A141" s="154" t="s">
        <v>124</v>
      </c>
      <c r="B141" s="155" t="n">
        <v>0.666</v>
      </c>
      <c r="C141" s="156" t="n">
        <v>0.666</v>
      </c>
      <c r="D141" s="157" t="n">
        <v>0.666</v>
      </c>
      <c r="E141" s="155" t="n">
        <v>0.666</v>
      </c>
      <c r="F141" s="158" t="n">
        <v>0.666</v>
      </c>
      <c r="G141" s="158" t="n">
        <v>0.666</v>
      </c>
      <c r="H141" s="156" t="n">
        <v>0.666</v>
      </c>
      <c r="I141" s="157" t="n">
        <v>0.666</v>
      </c>
      <c r="J141" s="155" t="n">
        <v>0.666</v>
      </c>
      <c r="K141" s="158" t="n">
        <v>0.666</v>
      </c>
      <c r="L141" s="156" t="n">
        <v>0.666</v>
      </c>
      <c r="M141" s="157" t="n">
        <v>0.666</v>
      </c>
      <c r="N141" s="159" t="n">
        <v>0.666</v>
      </c>
    </row>
    <row r="142" s="165" customFormat="true" ht="12.75" hidden="false" customHeight="false" outlineLevel="0" collapsed="false">
      <c r="A142" s="161" t="s">
        <v>125</v>
      </c>
      <c r="B142" s="155" t="n">
        <v>0.36497</v>
      </c>
      <c r="C142" s="156" t="n">
        <v>0.36497</v>
      </c>
      <c r="D142" s="157" t="n">
        <v>0.36497</v>
      </c>
      <c r="E142" s="155" t="n">
        <v>0.36497</v>
      </c>
      <c r="F142" s="158" t="n">
        <v>0.36497</v>
      </c>
      <c r="G142" s="158" t="n">
        <v>0.36497</v>
      </c>
      <c r="H142" s="158" t="n">
        <v>0.36497</v>
      </c>
      <c r="I142" s="157" t="n">
        <v>0.36497</v>
      </c>
      <c r="J142" s="155" t="n">
        <v>0.36497</v>
      </c>
      <c r="K142" s="158" t="n">
        <v>0.36497</v>
      </c>
      <c r="L142" s="156" t="n">
        <v>0.36497</v>
      </c>
      <c r="M142" s="157" t="n">
        <v>0.36497</v>
      </c>
      <c r="N142" s="159" t="n">
        <v>0.36497</v>
      </c>
    </row>
    <row r="143" s="165" customFormat="true" ht="12.75" hidden="false" customHeight="false" outlineLevel="0" collapsed="false">
      <c r="A143" s="161" t="s">
        <v>126</v>
      </c>
      <c r="B143" s="155" t="n">
        <v>29.96603</v>
      </c>
      <c r="C143" s="156" t="n">
        <v>29.96603</v>
      </c>
      <c r="D143" s="157" t="n">
        <v>29.96603</v>
      </c>
      <c r="E143" s="155" t="n">
        <v>29.96603</v>
      </c>
      <c r="F143" s="158" t="n">
        <v>29.96603</v>
      </c>
      <c r="G143" s="158" t="n">
        <v>29.96603</v>
      </c>
      <c r="H143" s="156" t="n">
        <v>29.96603</v>
      </c>
      <c r="I143" s="157" t="n">
        <v>29.96603</v>
      </c>
      <c r="J143" s="155" t="n">
        <v>29.96603</v>
      </c>
      <c r="K143" s="158" t="n">
        <v>29.96603</v>
      </c>
      <c r="L143" s="156" t="n">
        <v>29.96603</v>
      </c>
      <c r="M143" s="157" t="n">
        <v>29.96603</v>
      </c>
      <c r="N143" s="159" t="n">
        <v>29.96603</v>
      </c>
    </row>
    <row r="144" s="165" customFormat="true" ht="12.75" hidden="false" customHeight="false" outlineLevel="0" collapsed="false">
      <c r="A144" s="161" t="s">
        <v>127</v>
      </c>
      <c r="B144" s="155" t="n">
        <v>0</v>
      </c>
      <c r="C144" s="156" t="n">
        <v>0</v>
      </c>
      <c r="D144" s="157" t="n">
        <v>0</v>
      </c>
      <c r="E144" s="155" t="n">
        <v>0</v>
      </c>
      <c r="F144" s="158" t="n">
        <v>0</v>
      </c>
      <c r="G144" s="158" t="n">
        <v>0</v>
      </c>
      <c r="H144" s="156" t="n">
        <v>0</v>
      </c>
      <c r="I144" s="157" t="n">
        <v>0</v>
      </c>
      <c r="J144" s="155" t="n">
        <v>0</v>
      </c>
      <c r="K144" s="158" t="n">
        <v>0</v>
      </c>
      <c r="L144" s="156" t="n">
        <v>0</v>
      </c>
      <c r="M144" s="157" t="n">
        <v>0</v>
      </c>
      <c r="N144" s="159" t="n">
        <v>0</v>
      </c>
    </row>
    <row r="145" s="165" customFormat="true" ht="12.75" hidden="false" customHeight="false" outlineLevel="0" collapsed="false">
      <c r="A145" s="161" t="s">
        <v>128</v>
      </c>
      <c r="B145" s="155" t="n">
        <v>28</v>
      </c>
      <c r="C145" s="156" t="n">
        <v>28</v>
      </c>
      <c r="D145" s="157" t="n">
        <v>28</v>
      </c>
      <c r="E145" s="155" t="n">
        <v>28</v>
      </c>
      <c r="F145" s="158" t="n">
        <v>28</v>
      </c>
      <c r="G145" s="158" t="n">
        <v>28</v>
      </c>
      <c r="H145" s="158" t="n">
        <v>28</v>
      </c>
      <c r="I145" s="157" t="n">
        <v>28</v>
      </c>
      <c r="J145" s="155" t="n">
        <v>28</v>
      </c>
      <c r="K145" s="158" t="n">
        <v>28</v>
      </c>
      <c r="L145" s="156" t="n">
        <v>28</v>
      </c>
      <c r="M145" s="157" t="n">
        <v>28</v>
      </c>
      <c r="N145" s="159" t="n">
        <v>28</v>
      </c>
    </row>
    <row r="146" s="165" customFormat="true" ht="12.75" hidden="false" customHeight="false" outlineLevel="0" collapsed="false">
      <c r="A146" s="161" t="s">
        <v>129</v>
      </c>
      <c r="B146" s="155" t="n">
        <v>0</v>
      </c>
      <c r="C146" s="156" t="n">
        <v>0</v>
      </c>
      <c r="D146" s="157" t="n">
        <v>0</v>
      </c>
      <c r="E146" s="155" t="n">
        <v>0</v>
      </c>
      <c r="F146" s="158" t="n">
        <v>0</v>
      </c>
      <c r="G146" s="158" t="n">
        <v>0</v>
      </c>
      <c r="H146" s="158" t="n">
        <v>0</v>
      </c>
      <c r="I146" s="157" t="n">
        <v>0</v>
      </c>
      <c r="J146" s="155" t="n">
        <v>0</v>
      </c>
      <c r="K146" s="158" t="n">
        <v>0</v>
      </c>
      <c r="L146" s="156" t="n">
        <v>0</v>
      </c>
      <c r="M146" s="157" t="n">
        <v>0</v>
      </c>
      <c r="N146" s="159" t="n">
        <v>0</v>
      </c>
    </row>
    <row r="147" s="165" customFormat="true" ht="12.75" hidden="false" customHeight="false" outlineLevel="0" collapsed="false">
      <c r="A147" s="154" t="s">
        <v>130</v>
      </c>
      <c r="B147" s="155" t="n">
        <v>0</v>
      </c>
      <c r="C147" s="156" t="n">
        <v>0</v>
      </c>
      <c r="D147" s="157" t="n">
        <v>0</v>
      </c>
      <c r="E147" s="155" t="n">
        <v>0</v>
      </c>
      <c r="F147" s="158" t="n">
        <v>0</v>
      </c>
      <c r="G147" s="158" t="n">
        <v>0</v>
      </c>
      <c r="H147" s="156" t="n">
        <v>0</v>
      </c>
      <c r="I147" s="157" t="n">
        <v>0</v>
      </c>
      <c r="J147" s="155" t="n">
        <v>0</v>
      </c>
      <c r="K147" s="158" t="n">
        <v>0</v>
      </c>
      <c r="L147" s="156" t="n">
        <v>0</v>
      </c>
      <c r="M147" s="157" t="n">
        <v>0</v>
      </c>
      <c r="N147" s="159" t="n">
        <v>0</v>
      </c>
    </row>
    <row r="148" s="165" customFormat="true" ht="12.75" hidden="false" customHeight="false" outlineLevel="0" collapsed="false">
      <c r="A148" s="154" t="s">
        <v>131</v>
      </c>
      <c r="B148" s="155" t="n">
        <v>0</v>
      </c>
      <c r="C148" s="156" t="n">
        <v>0</v>
      </c>
      <c r="D148" s="157" t="n">
        <v>0</v>
      </c>
      <c r="E148" s="155" t="n">
        <v>0</v>
      </c>
      <c r="F148" s="158" t="n">
        <v>0</v>
      </c>
      <c r="G148" s="158" t="n">
        <v>0</v>
      </c>
      <c r="H148" s="156" t="n">
        <v>0</v>
      </c>
      <c r="I148" s="157" t="n">
        <v>0</v>
      </c>
      <c r="J148" s="155" t="n">
        <v>0</v>
      </c>
      <c r="K148" s="158" t="n">
        <v>0</v>
      </c>
      <c r="L148" s="156" t="n">
        <v>0</v>
      </c>
      <c r="M148" s="157" t="n">
        <v>0</v>
      </c>
      <c r="N148" s="159" t="n">
        <v>0</v>
      </c>
    </row>
    <row r="149" s="165" customFormat="true" ht="12.75" hidden="false" customHeight="false" outlineLevel="0" collapsed="false">
      <c r="A149" s="154" t="s">
        <v>132</v>
      </c>
      <c r="B149" s="155" t="n">
        <v>0</v>
      </c>
      <c r="C149" s="156" t="n">
        <v>0</v>
      </c>
      <c r="D149" s="157" t="n">
        <v>0</v>
      </c>
      <c r="E149" s="155" t="n">
        <v>0</v>
      </c>
      <c r="F149" s="158" t="n">
        <v>0</v>
      </c>
      <c r="G149" s="158" t="n">
        <v>0</v>
      </c>
      <c r="H149" s="156" t="n">
        <v>0</v>
      </c>
      <c r="I149" s="157" t="n">
        <v>0</v>
      </c>
      <c r="J149" s="155" t="n">
        <v>0</v>
      </c>
      <c r="K149" s="158" t="n">
        <v>0</v>
      </c>
      <c r="L149" s="156" t="n">
        <v>0</v>
      </c>
      <c r="M149" s="157" t="n">
        <v>0</v>
      </c>
      <c r="N149" s="159" t="n">
        <v>0</v>
      </c>
    </row>
    <row r="150" s="165" customFormat="true" ht="12.75" hidden="false" customHeight="false" outlineLevel="0" collapsed="false">
      <c r="A150" s="154" t="s">
        <v>133</v>
      </c>
      <c r="B150" s="155" t="n">
        <v>0.125</v>
      </c>
      <c r="C150" s="156" t="n">
        <v>0.125</v>
      </c>
      <c r="D150" s="157" t="n">
        <v>0.125</v>
      </c>
      <c r="E150" s="155" t="n">
        <v>0.125</v>
      </c>
      <c r="F150" s="158" t="n">
        <v>0.125</v>
      </c>
      <c r="G150" s="158" t="n">
        <v>0.125</v>
      </c>
      <c r="H150" s="158" t="n">
        <v>0.125</v>
      </c>
      <c r="I150" s="157" t="n">
        <v>0.125</v>
      </c>
      <c r="J150" s="155" t="n">
        <v>0.125</v>
      </c>
      <c r="K150" s="158" t="n">
        <v>0.125</v>
      </c>
      <c r="L150" s="156" t="n">
        <v>0.125</v>
      </c>
      <c r="M150" s="157" t="n">
        <v>0.125</v>
      </c>
      <c r="N150" s="159" t="n">
        <v>0.125</v>
      </c>
    </row>
    <row r="151" s="165" customFormat="true" ht="12.75" hidden="false" customHeight="false" outlineLevel="0" collapsed="false">
      <c r="A151" s="154" t="s">
        <v>134</v>
      </c>
      <c r="B151" s="155" t="n">
        <v>0</v>
      </c>
      <c r="C151" s="156" t="n">
        <v>0</v>
      </c>
      <c r="D151" s="157" t="n">
        <v>0</v>
      </c>
      <c r="E151" s="155" t="n">
        <v>0</v>
      </c>
      <c r="F151" s="158" t="n">
        <v>0</v>
      </c>
      <c r="G151" s="158" t="n">
        <v>0</v>
      </c>
      <c r="H151" s="156" t="n">
        <v>0</v>
      </c>
      <c r="I151" s="157" t="n">
        <v>0</v>
      </c>
      <c r="J151" s="155" t="n">
        <v>0</v>
      </c>
      <c r="K151" s="158" t="n">
        <v>0</v>
      </c>
      <c r="L151" s="156" t="n">
        <v>0</v>
      </c>
      <c r="M151" s="157" t="n">
        <v>0</v>
      </c>
      <c r="N151" s="159" t="n">
        <v>0</v>
      </c>
    </row>
    <row r="152" s="206" customFormat="true" ht="12.75" hidden="false" customHeight="false" outlineLevel="0" collapsed="false">
      <c r="A152" s="154" t="s">
        <v>135</v>
      </c>
      <c r="B152" s="155" t="n">
        <f aca="false">0.666</f>
        <v>0.666</v>
      </c>
      <c r="C152" s="156" t="n">
        <f aca="false">0.666</f>
        <v>0.666</v>
      </c>
      <c r="D152" s="157" t="n">
        <f aca="false">0.666</f>
        <v>0.666</v>
      </c>
      <c r="E152" s="155" t="n">
        <f aca="false">0.666</f>
        <v>0.666</v>
      </c>
      <c r="F152" s="158" t="n">
        <f aca="false">0.666</f>
        <v>0.666</v>
      </c>
      <c r="G152" s="158" t="n">
        <f aca="false">0.666</f>
        <v>0.666</v>
      </c>
      <c r="H152" s="156" t="n">
        <f aca="false">0.666</f>
        <v>0.666</v>
      </c>
      <c r="I152" s="157" t="n">
        <f aca="false">0.666</f>
        <v>0.666</v>
      </c>
      <c r="J152" s="155" t="n">
        <f aca="false">0.666</f>
        <v>0.666</v>
      </c>
      <c r="K152" s="158" t="n">
        <f aca="false">0.666</f>
        <v>0.666</v>
      </c>
      <c r="L152" s="156" t="n">
        <f aca="false">0.666</f>
        <v>0.666</v>
      </c>
      <c r="M152" s="157" t="n">
        <f aca="false">0.666</f>
        <v>0.666</v>
      </c>
      <c r="N152" s="159" t="n">
        <f aca="false">0.666</f>
        <v>0.666</v>
      </c>
    </row>
    <row r="153" s="165" customFormat="true" ht="12.75" hidden="false" customHeight="false" outlineLevel="0" collapsed="false">
      <c r="A153" s="154" t="s">
        <v>136</v>
      </c>
      <c r="B153" s="155" t="n">
        <v>0</v>
      </c>
      <c r="C153" s="156" t="n">
        <v>0</v>
      </c>
      <c r="D153" s="157" t="n">
        <v>0</v>
      </c>
      <c r="E153" s="155" t="n">
        <v>0</v>
      </c>
      <c r="F153" s="158" t="n">
        <v>0</v>
      </c>
      <c r="G153" s="158" t="n">
        <v>0</v>
      </c>
      <c r="H153" s="156" t="n">
        <v>0</v>
      </c>
      <c r="I153" s="157" t="n">
        <v>0</v>
      </c>
      <c r="J153" s="155" t="n">
        <v>0</v>
      </c>
      <c r="K153" s="158" t="n">
        <v>0</v>
      </c>
      <c r="L153" s="156" t="n">
        <v>0</v>
      </c>
      <c r="M153" s="157" t="n">
        <v>0</v>
      </c>
      <c r="N153" s="159" t="n">
        <v>0</v>
      </c>
    </row>
    <row r="154" s="165" customFormat="true" ht="12.75" hidden="false" customHeight="false" outlineLevel="0" collapsed="false">
      <c r="A154" s="154" t="s">
        <v>137</v>
      </c>
      <c r="B154" s="155" t="n">
        <v>0</v>
      </c>
      <c r="C154" s="156" t="n">
        <v>0</v>
      </c>
      <c r="D154" s="157" t="n">
        <v>0</v>
      </c>
      <c r="E154" s="155" t="n">
        <v>0</v>
      </c>
      <c r="F154" s="158" t="n">
        <v>0</v>
      </c>
      <c r="G154" s="158" t="n">
        <v>0</v>
      </c>
      <c r="H154" s="156" t="n">
        <v>0</v>
      </c>
      <c r="I154" s="157" t="n">
        <v>0</v>
      </c>
      <c r="J154" s="155" t="n">
        <v>0</v>
      </c>
      <c r="K154" s="158" t="n">
        <v>0</v>
      </c>
      <c r="L154" s="156" t="n">
        <v>0</v>
      </c>
      <c r="M154" s="157" t="n">
        <v>0</v>
      </c>
      <c r="N154" s="159" t="n">
        <v>0</v>
      </c>
    </row>
    <row r="155" s="165" customFormat="true" ht="12.75" hidden="false" customHeight="false" outlineLevel="0" collapsed="false">
      <c r="A155" s="161" t="s">
        <v>138</v>
      </c>
      <c r="B155" s="155" t="n">
        <v>19.1744</v>
      </c>
      <c r="C155" s="156" t="n">
        <v>19.1744</v>
      </c>
      <c r="D155" s="157" t="n">
        <v>19.1744</v>
      </c>
      <c r="E155" s="155" t="n">
        <v>23.2832</v>
      </c>
      <c r="F155" s="158" t="n">
        <v>23.2832</v>
      </c>
      <c r="G155" s="158" t="n">
        <v>23.2832</v>
      </c>
      <c r="H155" s="158" t="n">
        <v>23.2832</v>
      </c>
      <c r="I155" s="157" t="n">
        <v>23.2832</v>
      </c>
      <c r="J155" s="155" t="n">
        <v>3.52</v>
      </c>
      <c r="K155" s="158" t="n">
        <v>3.52</v>
      </c>
      <c r="L155" s="156" t="n">
        <v>3.52</v>
      </c>
      <c r="M155" s="157" t="n">
        <v>3.52</v>
      </c>
      <c r="N155" s="159" t="n">
        <v>2.72</v>
      </c>
    </row>
    <row r="156" s="165" customFormat="true" ht="12.75" hidden="false" customHeight="false" outlineLevel="0" collapsed="false">
      <c r="A156" s="161" t="s">
        <v>139</v>
      </c>
      <c r="B156" s="155" t="n">
        <v>0</v>
      </c>
      <c r="C156" s="156" t="n">
        <v>0</v>
      </c>
      <c r="D156" s="157" t="n">
        <v>0</v>
      </c>
      <c r="E156" s="155" t="n">
        <v>0</v>
      </c>
      <c r="F156" s="158" t="n">
        <v>0</v>
      </c>
      <c r="G156" s="158" t="n">
        <v>0</v>
      </c>
      <c r="H156" s="156" t="n">
        <v>0</v>
      </c>
      <c r="I156" s="157" t="n">
        <v>0</v>
      </c>
      <c r="J156" s="155" t="n">
        <v>0</v>
      </c>
      <c r="K156" s="158" t="n">
        <v>0</v>
      </c>
      <c r="L156" s="156" t="n">
        <v>0</v>
      </c>
      <c r="M156" s="157" t="n">
        <v>0</v>
      </c>
      <c r="N156" s="159" t="n">
        <v>0</v>
      </c>
    </row>
    <row r="157" s="165" customFormat="true" ht="12.75" hidden="false" customHeight="false" outlineLevel="0" collapsed="false">
      <c r="A157" s="161" t="s">
        <v>140</v>
      </c>
      <c r="B157" s="155" t="n">
        <v>0.26227</v>
      </c>
      <c r="C157" s="156" t="n">
        <v>0.26227</v>
      </c>
      <c r="D157" s="157" t="n">
        <v>0.26227</v>
      </c>
      <c r="E157" s="155" t="n">
        <v>0.26227</v>
      </c>
      <c r="F157" s="158" t="n">
        <v>0.26227</v>
      </c>
      <c r="G157" s="158" t="n">
        <v>0.26227</v>
      </c>
      <c r="H157" s="156" t="n">
        <v>0.26227</v>
      </c>
      <c r="I157" s="157" t="n">
        <v>0.26227</v>
      </c>
      <c r="J157" s="155" t="n">
        <v>0.26227</v>
      </c>
      <c r="K157" s="158" t="n">
        <v>0.26227</v>
      </c>
      <c r="L157" s="156" t="n">
        <v>0.26227</v>
      </c>
      <c r="M157" s="157" t="n">
        <v>0.26227</v>
      </c>
      <c r="N157" s="159" t="n">
        <v>0.26227</v>
      </c>
    </row>
    <row r="158" s="165" customFormat="true" ht="12.75" hidden="false" customHeight="false" outlineLevel="0" collapsed="false">
      <c r="A158" s="154" t="s">
        <v>141</v>
      </c>
      <c r="B158" s="155" t="n">
        <v>0.79254</v>
      </c>
      <c r="C158" s="156" t="n">
        <v>0.79254</v>
      </c>
      <c r="D158" s="157" t="n">
        <v>0.79254</v>
      </c>
      <c r="E158" s="155" t="n">
        <v>0.79254</v>
      </c>
      <c r="F158" s="158" t="n">
        <v>0.79254</v>
      </c>
      <c r="G158" s="158" t="n">
        <v>0.79254</v>
      </c>
      <c r="H158" s="158" t="n">
        <v>0.79254</v>
      </c>
      <c r="I158" s="157" t="n">
        <v>0.79254</v>
      </c>
      <c r="J158" s="155" t="n">
        <v>0.79254</v>
      </c>
      <c r="K158" s="158" t="n">
        <v>0.79254</v>
      </c>
      <c r="L158" s="156" t="n">
        <v>0.79254</v>
      </c>
      <c r="M158" s="157" t="n">
        <v>0.79254</v>
      </c>
      <c r="N158" s="159" t="n">
        <v>0.79254</v>
      </c>
    </row>
    <row r="159" s="165" customFormat="true" ht="12.75" hidden="false" customHeight="false" outlineLevel="0" collapsed="false">
      <c r="A159" s="154" t="s">
        <v>142</v>
      </c>
      <c r="B159" s="155" t="n">
        <v>0</v>
      </c>
      <c r="C159" s="158" t="n">
        <v>0</v>
      </c>
      <c r="D159" s="157" t="n">
        <v>0</v>
      </c>
      <c r="E159" s="155" t="n">
        <v>0</v>
      </c>
      <c r="F159" s="158" t="n">
        <v>0</v>
      </c>
      <c r="G159" s="158" t="n">
        <v>0</v>
      </c>
      <c r="H159" s="156" t="n">
        <v>0</v>
      </c>
      <c r="I159" s="157" t="n">
        <v>0</v>
      </c>
      <c r="J159" s="155" t="n">
        <v>0</v>
      </c>
      <c r="K159" s="158" t="n">
        <v>0</v>
      </c>
      <c r="L159" s="156" t="n">
        <v>0</v>
      </c>
      <c r="M159" s="157" t="n">
        <v>0</v>
      </c>
      <c r="N159" s="159" t="n">
        <v>0</v>
      </c>
    </row>
    <row r="160" s="165" customFormat="true" ht="12.75" hidden="false" customHeight="false" outlineLevel="0" collapsed="false">
      <c r="A160" s="161" t="s">
        <v>143</v>
      </c>
      <c r="B160" s="155" t="n">
        <v>0.16084</v>
      </c>
      <c r="C160" s="156" t="n">
        <v>0.16084</v>
      </c>
      <c r="D160" s="157" t="n">
        <v>0.16084</v>
      </c>
      <c r="E160" s="155" t="n">
        <v>0.16084</v>
      </c>
      <c r="F160" s="158" t="n">
        <v>0.16084</v>
      </c>
      <c r="G160" s="156" t="n">
        <v>0.16084</v>
      </c>
      <c r="H160" s="156" t="n">
        <v>0.16084</v>
      </c>
      <c r="I160" s="157" t="n">
        <v>0.16084</v>
      </c>
      <c r="J160" s="155" t="n">
        <v>0.16084</v>
      </c>
      <c r="K160" s="158" t="n">
        <v>0.16084</v>
      </c>
      <c r="L160" s="156" t="n">
        <v>0.16084</v>
      </c>
      <c r="M160" s="157" t="n">
        <v>0.16084</v>
      </c>
      <c r="N160" s="159" t="n">
        <v>0.16084</v>
      </c>
    </row>
    <row r="161" s="165" customFormat="true" ht="12.75" hidden="false" customHeight="false" outlineLevel="0" collapsed="false">
      <c r="A161" s="161" t="s">
        <v>144</v>
      </c>
      <c r="B161" s="155" t="n">
        <v>0.0645</v>
      </c>
      <c r="C161" s="156" t="n">
        <v>0.0645</v>
      </c>
      <c r="D161" s="157" t="n">
        <v>0.0645</v>
      </c>
      <c r="E161" s="155" t="n">
        <v>0.0645</v>
      </c>
      <c r="F161" s="158" t="n">
        <v>0.0645</v>
      </c>
      <c r="G161" s="156" t="n">
        <v>0.0645</v>
      </c>
      <c r="H161" s="156" t="n">
        <v>0.0645</v>
      </c>
      <c r="I161" s="157" t="n">
        <v>0.0645</v>
      </c>
      <c r="J161" s="155" t="n">
        <v>0.0645</v>
      </c>
      <c r="K161" s="158" t="n">
        <v>0.0645</v>
      </c>
      <c r="L161" s="156" t="n">
        <v>0.0645</v>
      </c>
      <c r="M161" s="157" t="n">
        <v>0.0645</v>
      </c>
      <c r="N161" s="159" t="n">
        <v>0.0645</v>
      </c>
    </row>
    <row r="162" s="165" customFormat="true" ht="12.75" hidden="false" customHeight="false" outlineLevel="0" collapsed="false">
      <c r="A162" s="161" t="s">
        <v>145</v>
      </c>
      <c r="B162" s="155" t="n">
        <v>0.08878</v>
      </c>
      <c r="C162" s="156" t="n">
        <v>0.08878</v>
      </c>
      <c r="D162" s="157" t="n">
        <v>0.08878</v>
      </c>
      <c r="E162" s="155" t="n">
        <v>0.08878</v>
      </c>
      <c r="F162" s="158" t="n">
        <v>0.08878</v>
      </c>
      <c r="G162" s="156" t="n">
        <v>0.08878</v>
      </c>
      <c r="H162" s="156" t="n">
        <v>0.08878</v>
      </c>
      <c r="I162" s="157" t="n">
        <v>0.08878</v>
      </c>
      <c r="J162" s="155" t="n">
        <v>0.08878</v>
      </c>
      <c r="K162" s="158" t="n">
        <v>0.08878</v>
      </c>
      <c r="L162" s="156" t="n">
        <v>0.08878</v>
      </c>
      <c r="M162" s="157" t="n">
        <v>0.08878</v>
      </c>
      <c r="N162" s="159" t="n">
        <v>0.08878</v>
      </c>
    </row>
    <row r="163" s="165" customFormat="true" ht="12.75" hidden="false" customHeight="false" outlineLevel="0" collapsed="false">
      <c r="A163" s="161" t="s">
        <v>146</v>
      </c>
      <c r="B163" s="155" t="n">
        <v>0</v>
      </c>
      <c r="C163" s="156" t="n">
        <v>0</v>
      </c>
      <c r="D163" s="157" t="n">
        <v>0</v>
      </c>
      <c r="E163" s="155" t="n">
        <v>0</v>
      </c>
      <c r="F163" s="158" t="n">
        <v>0</v>
      </c>
      <c r="G163" s="156" t="n">
        <v>0</v>
      </c>
      <c r="H163" s="156" t="n">
        <v>0</v>
      </c>
      <c r="I163" s="157" t="n">
        <v>0</v>
      </c>
      <c r="J163" s="155" t="n">
        <v>0</v>
      </c>
      <c r="K163" s="158" t="n">
        <v>0</v>
      </c>
      <c r="L163" s="156" t="n">
        <v>0</v>
      </c>
      <c r="M163" s="157" t="n">
        <v>0</v>
      </c>
      <c r="N163" s="159" t="n">
        <v>0</v>
      </c>
    </row>
    <row r="164" s="165" customFormat="true" ht="12.75" hidden="false" customHeight="false" outlineLevel="0" collapsed="false">
      <c r="A164" s="161" t="s">
        <v>147</v>
      </c>
      <c r="B164" s="155" t="n">
        <v>0.133</v>
      </c>
      <c r="C164" s="156" t="n">
        <v>0.133</v>
      </c>
      <c r="D164" s="157" t="n">
        <v>0.133</v>
      </c>
      <c r="E164" s="155" t="n">
        <v>0.1615</v>
      </c>
      <c r="F164" s="158" t="n">
        <v>0.1615</v>
      </c>
      <c r="G164" s="156" t="n">
        <v>0.1615</v>
      </c>
      <c r="H164" s="156" t="n">
        <v>0.1615</v>
      </c>
      <c r="I164" s="157" t="n">
        <v>0.1615</v>
      </c>
      <c r="J164" s="155" t="n">
        <v>0.209</v>
      </c>
      <c r="K164" s="158" t="n">
        <v>0.209</v>
      </c>
      <c r="L164" s="156" t="n">
        <v>0.209</v>
      </c>
      <c r="M164" s="157" t="n">
        <v>0.209</v>
      </c>
      <c r="N164" s="159" t="n">
        <v>0.1615</v>
      </c>
    </row>
    <row r="165" s="165" customFormat="true" ht="13.5" hidden="false" customHeight="false" outlineLevel="0" collapsed="false">
      <c r="A165" s="167" t="s">
        <v>148</v>
      </c>
      <c r="B165" s="168" t="n">
        <v>50.19</v>
      </c>
      <c r="C165" s="169" t="n">
        <v>50.19</v>
      </c>
      <c r="D165" s="208" t="n">
        <v>50.19</v>
      </c>
      <c r="E165" s="168" t="n">
        <v>41.3</v>
      </c>
      <c r="F165" s="209" t="n">
        <v>41.3</v>
      </c>
      <c r="G165" s="169" t="n">
        <v>41.3</v>
      </c>
      <c r="H165" s="169" t="n">
        <v>41.3</v>
      </c>
      <c r="I165" s="208" t="n">
        <v>41.3</v>
      </c>
      <c r="J165" s="168" t="n">
        <v>79.2</v>
      </c>
      <c r="K165" s="209" t="n">
        <v>79.2</v>
      </c>
      <c r="L165" s="169" t="n">
        <v>79.2</v>
      </c>
      <c r="M165" s="208" t="n">
        <v>79.2</v>
      </c>
      <c r="N165" s="170" t="n">
        <v>80.75</v>
      </c>
    </row>
    <row r="166" s="27" customFormat="true" ht="13.5" hidden="false" customHeight="false" outlineLevel="0" collapsed="false"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</row>
    <row r="167" s="175" customFormat="true" ht="27" hidden="false" customHeight="true" outlineLevel="0" collapsed="false">
      <c r="A167" s="172" t="s">
        <v>40</v>
      </c>
      <c r="B167" s="212" t="n">
        <f aca="false">IF((B126-B124)&gt;=0,0,IF((B126-B124)&lt;=0,-(B126-B124)))</f>
        <v>0</v>
      </c>
      <c r="C167" s="212" t="n">
        <f aca="false">IF((C126-C124)&gt;=0,0,IF((C126-C124)&lt;=0,-(C126-C124)))</f>
        <v>0</v>
      </c>
      <c r="D167" s="212" t="n">
        <f aca="false">IF((D126-D124)&gt;=0,0,IF((D126-D124)&lt;=0,-(D126-D124)))</f>
        <v>0</v>
      </c>
      <c r="E167" s="212" t="n">
        <f aca="false">IF((E126-E124)&gt;=0,0,IF((E126-E124)&lt;=0,-(E126-E124)))</f>
        <v>0</v>
      </c>
      <c r="F167" s="212" t="n">
        <f aca="false">IF((F126-F124)&gt;=0,0,IF((F126-F124)&lt;=0,-(F126-F124)))</f>
        <v>0</v>
      </c>
      <c r="G167" s="212" t="n">
        <f aca="false">IF((G126-G124)&gt;=0,0,IF((G126-G124)&lt;=0,-(G126-G124)))</f>
        <v>0</v>
      </c>
      <c r="H167" s="212" t="n">
        <f aca="false">IF((H126-H124)&gt;=0,0,IF((H126-H124)&lt;=0,-(H126-H124)))</f>
        <v>0</v>
      </c>
      <c r="I167" s="212" t="n">
        <f aca="false">IF((I126-I124)&gt;=0,0,IF((I126-I124)&lt;=0,-(I126-I124)))</f>
        <v>0</v>
      </c>
      <c r="J167" s="212" t="n">
        <f aca="false">IF((J126-J124)&gt;=0,0,IF((J126-J124)&lt;=0,-(J126-J124)))</f>
        <v>1.39028143180317</v>
      </c>
      <c r="K167" s="212" t="n">
        <f aca="false">IF((K126-K124)&gt;=0,0,IF((K126-K124)&lt;=0,-(K126-K124)))</f>
        <v>1.39028143180317</v>
      </c>
      <c r="L167" s="212" t="n">
        <f aca="false">IF((L126-L124)&gt;=0,0,IF((L126-L124)&lt;=0,-(L126-L124)))</f>
        <v>1.39028143180317</v>
      </c>
      <c r="M167" s="212" t="n">
        <f aca="false">IF((M126-M124)&gt;=0,0,IF((M126-M124)&lt;=0,-(M126-M124)))</f>
        <v>1.39028143180317</v>
      </c>
      <c r="N167" s="213" t="n">
        <f aca="false">IF((N126-N124)&gt;=0,0,IF((N126-N124)&lt;=0,-(N126-N124)))</f>
        <v>0.198716207100404</v>
      </c>
    </row>
    <row r="168" s="175" customFormat="true" ht="27" hidden="false" customHeight="true" outlineLevel="0" collapsed="false">
      <c r="A168" s="176"/>
      <c r="B168" s="178"/>
      <c r="C168" s="178"/>
      <c r="D168" s="178"/>
      <c r="E168" s="178"/>
      <c r="F168" s="178"/>
      <c r="G168" s="178"/>
      <c r="H168" s="178"/>
      <c r="I168" s="178"/>
      <c r="J168" s="178"/>
      <c r="K168" s="178"/>
      <c r="L168" s="178"/>
      <c r="M168" s="178"/>
    </row>
    <row r="169" customFormat="false" ht="26.25" hidden="false" customHeight="true" outlineLevel="0" collapsed="false">
      <c r="A169" s="179" t="s">
        <v>149</v>
      </c>
      <c r="B169" s="65" t="n">
        <f aca="false">IF((B126-B124)&gt;=0,(B126-B124),IF((B126-B124)&lt;=0,0))</f>
        <v>0.0629242498775966</v>
      </c>
      <c r="C169" s="65" t="n">
        <f aca="false">IF((C126-C124)&gt;=0,(C126-C124),IF((C126-C124)&lt;=0,0))</f>
        <v>0.0629242498775966</v>
      </c>
      <c r="D169" s="65" t="n">
        <f aca="false">IF((D126-D124)&gt;=0,(D126-D124),IF((D126-D124)&lt;=0,0))</f>
        <v>0.0629242498775966</v>
      </c>
      <c r="E169" s="65" t="n">
        <f aca="false">IF((E126-E124)&gt;=0,(E126-E124),IF((E126-E124)&lt;=0,0))</f>
        <v>0.958154603864358</v>
      </c>
      <c r="F169" s="65" t="n">
        <f aca="false">IF((F126-F124)&gt;=0,(F126-F124),IF((F126-F124)&lt;=0,0))</f>
        <v>0.958154603864358</v>
      </c>
      <c r="G169" s="65" t="n">
        <f aca="false">IF((G126-G124)&gt;=0,(G126-G124),IF((G126-G124)&lt;=0,0))</f>
        <v>0.958154603864358</v>
      </c>
      <c r="H169" s="65" t="n">
        <f aca="false">IF((H126-H124)&gt;=0,(H126-H124),IF((H126-H124)&lt;=0,0))</f>
        <v>0.958154603864358</v>
      </c>
      <c r="I169" s="65" t="n">
        <f aca="false">IF((I126-I124)&gt;=0,(I126-I124),IF((I126-I124)&lt;=0,0))</f>
        <v>0.958154603864358</v>
      </c>
      <c r="J169" s="65" t="n">
        <f aca="false">IF((J126-J124)&gt;=0,(J126-J124),IF((J126-J124)&lt;=0,0))</f>
        <v>0</v>
      </c>
      <c r="K169" s="65" t="n">
        <f aca="false">IF((K126-K124)&gt;=0,(K126-K124),IF((K126-K124)&lt;=0,0))</f>
        <v>0</v>
      </c>
      <c r="L169" s="65" t="n">
        <f aca="false">IF((L126-L124)&gt;=0,(L126-L124),IF((L126-L124)&lt;=0,0))</f>
        <v>0</v>
      </c>
      <c r="M169" s="65" t="n">
        <f aca="false">IF((M126-M124)&gt;=0,(M126-M124),IF((M126-M124)&lt;=0,0))</f>
        <v>0</v>
      </c>
      <c r="N169" s="181" t="n">
        <f aca="false">IF((N126-N124)&gt;=0,(N126-N124),IF((N126-N124)&lt;=0,0))</f>
        <v>0</v>
      </c>
    </row>
    <row r="170" customFormat="false" ht="26.25" hidden="false" customHeight="true" outlineLevel="0" collapsed="false">
      <c r="A170" s="183"/>
      <c r="B170" s="184"/>
      <c r="C170" s="184"/>
      <c r="D170" s="184"/>
      <c r="E170" s="184"/>
      <c r="F170" s="185"/>
      <c r="G170" s="185"/>
      <c r="H170" s="185"/>
      <c r="I170" s="210"/>
      <c r="J170" s="185"/>
      <c r="K170" s="185"/>
      <c r="L170" s="185"/>
      <c r="M170" s="185"/>
    </row>
    <row r="171" s="27" customFormat="true" ht="13.5" hidden="false" customHeight="false" outlineLevel="0" collapsed="false">
      <c r="A171" s="113"/>
      <c r="B171" s="71" t="s">
        <v>76</v>
      </c>
      <c r="C171" s="71"/>
      <c r="D171" s="71"/>
      <c r="E171" s="71"/>
      <c r="F171" s="70" t="s">
        <v>77</v>
      </c>
      <c r="G171" s="70"/>
      <c r="H171" s="70"/>
      <c r="I171" s="70"/>
      <c r="J171" s="215" t="s">
        <v>78</v>
      </c>
      <c r="K171" s="215"/>
      <c r="L171" s="215"/>
      <c r="M171" s="215"/>
      <c r="N171" s="215"/>
    </row>
    <row r="172" s="27" customFormat="true" ht="12.75" hidden="false" customHeight="false" outlineLevel="0" collapsed="false">
      <c r="A172" s="116" t="s">
        <v>22</v>
      </c>
      <c r="B172" s="23" t="s">
        <v>79</v>
      </c>
      <c r="C172" s="24" t="s">
        <v>80</v>
      </c>
      <c r="D172" s="24" t="s">
        <v>81</v>
      </c>
      <c r="E172" s="26" t="s">
        <v>82</v>
      </c>
      <c r="F172" s="23" t="s">
        <v>83</v>
      </c>
      <c r="G172" s="24" t="s">
        <v>84</v>
      </c>
      <c r="H172" s="24" t="s">
        <v>85</v>
      </c>
      <c r="I172" s="26" t="s">
        <v>86</v>
      </c>
      <c r="J172" s="186" t="s">
        <v>87</v>
      </c>
      <c r="K172" s="186" t="s">
        <v>88</v>
      </c>
      <c r="L172" s="24" t="s">
        <v>89</v>
      </c>
      <c r="M172" s="24" t="s">
        <v>90</v>
      </c>
      <c r="N172" s="26" t="s">
        <v>91</v>
      </c>
    </row>
    <row r="173" s="27" customFormat="true" ht="12.75" hidden="false" customHeight="false" outlineLevel="0" collapsed="false">
      <c r="A173" s="125"/>
      <c r="B173" s="53"/>
      <c r="C173" s="54"/>
      <c r="D173" s="54"/>
      <c r="E173" s="73"/>
      <c r="F173" s="214"/>
      <c r="G173" s="84"/>
      <c r="H173" s="54"/>
      <c r="I173" s="31"/>
      <c r="J173" s="216"/>
      <c r="K173" s="84"/>
      <c r="L173" s="54"/>
      <c r="M173" s="54"/>
      <c r="N173" s="73"/>
    </row>
    <row r="174" s="35" customFormat="true" ht="12.75" hidden="false" customHeight="false" outlineLevel="0" collapsed="false">
      <c r="A174" s="188" t="s">
        <v>106</v>
      </c>
      <c r="B174" s="189" t="n">
        <v>172.7151862071</v>
      </c>
      <c r="C174" s="102" t="n">
        <v>172.7151862071</v>
      </c>
      <c r="D174" s="102" t="n">
        <v>172.7151862071</v>
      </c>
      <c r="E174" s="102" t="n">
        <v>172.7151862071</v>
      </c>
      <c r="F174" s="191" t="n">
        <v>169.591885737833</v>
      </c>
      <c r="G174" s="192" t="n">
        <v>169.591885737833</v>
      </c>
      <c r="H174" s="192" t="n">
        <v>169.591885737833</v>
      </c>
      <c r="I174" s="193" t="n">
        <v>169.591885737833</v>
      </c>
      <c r="J174" s="217" t="n">
        <v>174.172612781742</v>
      </c>
      <c r="K174" s="218" t="n">
        <v>174.172612781742</v>
      </c>
      <c r="L174" s="219" t="n">
        <v>174.172612781742</v>
      </c>
      <c r="M174" s="219" t="n">
        <v>174.172612781742</v>
      </c>
      <c r="N174" s="219" t="n">
        <v>174.172612781742</v>
      </c>
    </row>
    <row r="175" s="27" customFormat="true" ht="12.75" hidden="false" customHeight="false" outlineLevel="0" collapsed="false">
      <c r="A175" s="125"/>
      <c r="B175" s="126"/>
      <c r="C175" s="127"/>
      <c r="D175" s="127"/>
      <c r="E175" s="129"/>
      <c r="F175" s="126"/>
      <c r="G175" s="134"/>
      <c r="H175" s="127"/>
      <c r="I175" s="129"/>
      <c r="J175" s="134"/>
      <c r="K175" s="134"/>
      <c r="L175" s="127"/>
      <c r="M175" s="127"/>
      <c r="N175" s="129"/>
    </row>
    <row r="176" s="27" customFormat="true" ht="12.75" hidden="false" customHeight="false" outlineLevel="0" collapsed="false">
      <c r="A176" s="132" t="s">
        <v>110</v>
      </c>
      <c r="B176" s="126" t="n">
        <f aca="false">B177</f>
        <v>0</v>
      </c>
      <c r="C176" s="127" t="n">
        <f aca="false">C177</f>
        <v>0</v>
      </c>
      <c r="D176" s="127" t="n">
        <f aca="false">D177</f>
        <v>0</v>
      </c>
      <c r="E176" s="129" t="n">
        <f aca="false">E177</f>
        <v>0</v>
      </c>
      <c r="F176" s="126" t="n">
        <f aca="false">F177</f>
        <v>0</v>
      </c>
      <c r="G176" s="134" t="n">
        <f aca="false">G177</f>
        <v>0</v>
      </c>
      <c r="H176" s="127" t="n">
        <f aca="false">H177</f>
        <v>0</v>
      </c>
      <c r="I176" s="129" t="n">
        <f aca="false">I177</f>
        <v>0</v>
      </c>
      <c r="J176" s="134" t="n">
        <f aca="false">J177</f>
        <v>0</v>
      </c>
      <c r="K176" s="134" t="n">
        <f aca="false">K177</f>
        <v>0</v>
      </c>
      <c r="L176" s="127" t="n">
        <f aca="false">L177</f>
        <v>0</v>
      </c>
      <c r="M176" s="127" t="n">
        <f aca="false">M177</f>
        <v>0</v>
      </c>
      <c r="N176" s="129" t="n">
        <f aca="false">N177</f>
        <v>0</v>
      </c>
    </row>
    <row r="177" s="27" customFormat="true" ht="12.75" hidden="false" customHeight="false" outlineLevel="0" collapsed="false">
      <c r="A177" s="195"/>
      <c r="B177" s="196"/>
      <c r="C177" s="197"/>
      <c r="D177" s="197"/>
      <c r="E177" s="198"/>
      <c r="F177" s="196"/>
      <c r="G177" s="199"/>
      <c r="H177" s="197"/>
      <c r="I177" s="198"/>
      <c r="J177" s="199"/>
      <c r="K177" s="199"/>
      <c r="L177" s="197"/>
      <c r="M177" s="197"/>
      <c r="N177" s="198"/>
    </row>
    <row r="178" s="27" customFormat="true" ht="12.75" hidden="false" customHeight="false" outlineLevel="0" collapsed="false">
      <c r="A178" s="125"/>
      <c r="B178" s="126"/>
      <c r="C178" s="127"/>
      <c r="D178" s="127"/>
      <c r="E178" s="129"/>
      <c r="F178" s="126"/>
      <c r="G178" s="134"/>
      <c r="H178" s="127"/>
      <c r="I178" s="129"/>
      <c r="J178" s="134"/>
      <c r="K178" s="134"/>
      <c r="L178" s="127"/>
      <c r="M178" s="127"/>
      <c r="N178" s="129"/>
    </row>
    <row r="179" s="35" customFormat="true" ht="12.75" hidden="false" customHeight="false" outlineLevel="0" collapsed="false">
      <c r="A179" s="188" t="s">
        <v>104</v>
      </c>
      <c r="B179" s="189" t="n">
        <f aca="false">B176+B174</f>
        <v>172.7151862071</v>
      </c>
      <c r="C179" s="102" t="n">
        <f aca="false">C176+C174</f>
        <v>172.7151862071</v>
      </c>
      <c r="D179" s="102" t="n">
        <f aca="false">D176+D174</f>
        <v>172.7151862071</v>
      </c>
      <c r="E179" s="190" t="n">
        <f aca="false">E176+E174</f>
        <v>172.7151862071</v>
      </c>
      <c r="F179" s="189" t="n">
        <f aca="false">F176+F174</f>
        <v>169.591885737833</v>
      </c>
      <c r="G179" s="192" t="n">
        <f aca="false">G176+G174</f>
        <v>169.591885737833</v>
      </c>
      <c r="H179" s="102" t="n">
        <f aca="false">H176+H174</f>
        <v>169.591885737833</v>
      </c>
      <c r="I179" s="190" t="n">
        <f aca="false">I176+I174</f>
        <v>169.591885737833</v>
      </c>
      <c r="J179" s="192" t="n">
        <f aca="false">J176+J174</f>
        <v>174.172612781742</v>
      </c>
      <c r="K179" s="192" t="n">
        <f aca="false">K176+K174</f>
        <v>174.172612781742</v>
      </c>
      <c r="L179" s="102" t="n">
        <f aca="false">L176+L174</f>
        <v>174.172612781742</v>
      </c>
      <c r="M179" s="102" t="n">
        <f aca="false">M176+M174</f>
        <v>174.172612781742</v>
      </c>
      <c r="N179" s="190" t="n">
        <f aca="false">N176+N174</f>
        <v>174.172612781742</v>
      </c>
    </row>
    <row r="180" s="27" customFormat="true" ht="12.75" hidden="false" customHeight="false" outlineLevel="0" collapsed="false">
      <c r="A180" s="125"/>
      <c r="B180" s="126"/>
      <c r="C180" s="127"/>
      <c r="D180" s="127"/>
      <c r="E180" s="129"/>
      <c r="F180" s="126"/>
      <c r="G180" s="134"/>
      <c r="H180" s="127"/>
      <c r="I180" s="129"/>
      <c r="J180" s="134"/>
      <c r="K180" s="134"/>
      <c r="L180" s="127"/>
      <c r="M180" s="127"/>
      <c r="N180" s="129"/>
    </row>
    <row r="181" s="148" customFormat="true" ht="12.75" hidden="false" customHeight="false" outlineLevel="0" collapsed="false">
      <c r="A181" s="142" t="s">
        <v>107</v>
      </c>
      <c r="B181" s="201" t="n">
        <f aca="false">SUM(B183:B220)</f>
        <v>172.51647</v>
      </c>
      <c r="C181" s="144" t="n">
        <f aca="false">SUM(C183:C220)</f>
        <v>172.51647</v>
      </c>
      <c r="D181" s="144" t="n">
        <f aca="false">SUM(D183:D220)</f>
        <v>172.51647</v>
      </c>
      <c r="E181" s="145" t="n">
        <f aca="false">SUM(E183:E220)</f>
        <v>172.51647</v>
      </c>
      <c r="F181" s="143" t="n">
        <f aca="false">SUM(F183:F220)</f>
        <v>171.60397</v>
      </c>
      <c r="G181" s="202" t="n">
        <f aca="false">SUM(G183:G220)</f>
        <v>171.60397</v>
      </c>
      <c r="H181" s="144" t="n">
        <f aca="false">SUM(H183:H220)</f>
        <v>171.60397</v>
      </c>
      <c r="I181" s="145" t="n">
        <f aca="false">SUM(I183:I220)</f>
        <v>171.60397</v>
      </c>
      <c r="J181" s="203" t="n">
        <f aca="false">SUM(J183:J220)</f>
        <v>178.60647</v>
      </c>
      <c r="K181" s="202" t="n">
        <f aca="false">SUM(K183:K220)</f>
        <v>178.60647</v>
      </c>
      <c r="L181" s="144" t="n">
        <f aca="false">SUM(L183:L220)</f>
        <v>178.60647</v>
      </c>
      <c r="M181" s="144" t="n">
        <f aca="false">SUM(M183:M220)</f>
        <v>178.60647</v>
      </c>
      <c r="N181" s="145" t="n">
        <f aca="false">SUM(N183:N220)</f>
        <v>178.60647</v>
      </c>
    </row>
    <row r="182" s="148" customFormat="true" ht="12.75" hidden="false" customHeight="false" outlineLevel="0" collapsed="false">
      <c r="A182" s="149"/>
      <c r="B182" s="150"/>
      <c r="C182" s="220"/>
      <c r="D182" s="204"/>
      <c r="E182" s="152"/>
      <c r="F182" s="150"/>
      <c r="G182" s="204"/>
      <c r="H182" s="151"/>
      <c r="I182" s="152"/>
      <c r="J182" s="204"/>
      <c r="K182" s="204"/>
      <c r="L182" s="151"/>
      <c r="M182" s="151"/>
      <c r="N182" s="152"/>
    </row>
    <row r="183" s="148" customFormat="true" ht="12.75" hidden="false" customHeight="false" outlineLevel="0" collapsed="false">
      <c r="A183" s="154" t="s">
        <v>111</v>
      </c>
      <c r="B183" s="155" t="n">
        <v>0</v>
      </c>
      <c r="C183" s="156" t="n">
        <v>0</v>
      </c>
      <c r="D183" s="156" t="n">
        <v>0</v>
      </c>
      <c r="E183" s="159" t="n">
        <v>0</v>
      </c>
      <c r="F183" s="155" t="n">
        <v>2.05</v>
      </c>
      <c r="G183" s="158" t="n">
        <v>2.05</v>
      </c>
      <c r="H183" s="156" t="n">
        <v>2.05</v>
      </c>
      <c r="I183" s="157" t="n">
        <v>2.05</v>
      </c>
      <c r="J183" s="158" t="n">
        <v>0</v>
      </c>
      <c r="K183" s="158" t="n">
        <v>0</v>
      </c>
      <c r="L183" s="156" t="n">
        <v>0</v>
      </c>
      <c r="M183" s="156" t="n">
        <v>0</v>
      </c>
      <c r="N183" s="157" t="n">
        <v>0</v>
      </c>
    </row>
    <row r="184" s="148" customFormat="true" ht="12.75" hidden="false" customHeight="false" outlineLevel="0" collapsed="false">
      <c r="A184" s="154" t="s">
        <v>112</v>
      </c>
      <c r="B184" s="155" t="n">
        <v>24.5</v>
      </c>
      <c r="C184" s="156" t="n">
        <v>24.5</v>
      </c>
      <c r="D184" s="156" t="n">
        <v>24.5</v>
      </c>
      <c r="E184" s="159" t="n">
        <v>24.5</v>
      </c>
      <c r="F184" s="155" t="n">
        <v>24.5</v>
      </c>
      <c r="G184" s="158" t="n">
        <v>24.5</v>
      </c>
      <c r="H184" s="158" t="n">
        <v>24.5</v>
      </c>
      <c r="I184" s="157" t="n">
        <v>24.5</v>
      </c>
      <c r="J184" s="158" t="n">
        <v>24.5</v>
      </c>
      <c r="K184" s="158" t="n">
        <v>24.5</v>
      </c>
      <c r="L184" s="156" t="n">
        <v>24.5</v>
      </c>
      <c r="M184" s="156" t="n">
        <v>24.5</v>
      </c>
      <c r="N184" s="159" t="n">
        <v>24.5</v>
      </c>
    </row>
    <row r="185" s="148" customFormat="true" ht="12.75" hidden="false" customHeight="false" outlineLevel="0" collapsed="false">
      <c r="A185" s="162" t="s">
        <v>113</v>
      </c>
      <c r="B185" s="155" t="n">
        <v>0</v>
      </c>
      <c r="C185" s="156" t="n">
        <v>0</v>
      </c>
      <c r="D185" s="156" t="n">
        <v>0</v>
      </c>
      <c r="E185" s="159" t="n">
        <v>0</v>
      </c>
      <c r="F185" s="155" t="n">
        <v>0</v>
      </c>
      <c r="G185" s="158" t="n">
        <v>0</v>
      </c>
      <c r="H185" s="156" t="n">
        <v>0</v>
      </c>
      <c r="I185" s="157" t="n">
        <v>0</v>
      </c>
      <c r="J185" s="158" t="n">
        <v>0</v>
      </c>
      <c r="K185" s="158" t="n">
        <v>0</v>
      </c>
      <c r="L185" s="156" t="n">
        <v>0</v>
      </c>
      <c r="M185" s="156" t="n">
        <v>0</v>
      </c>
      <c r="N185" s="157" t="n">
        <v>0</v>
      </c>
    </row>
    <row r="186" s="148" customFormat="true" ht="12.75" hidden="false" customHeight="false" outlineLevel="0" collapsed="false">
      <c r="A186" s="161" t="s">
        <v>114</v>
      </c>
      <c r="B186" s="155" t="n">
        <v>0.15305</v>
      </c>
      <c r="C186" s="156" t="n">
        <v>0.15305</v>
      </c>
      <c r="D186" s="156" t="n">
        <v>0.15305</v>
      </c>
      <c r="E186" s="159" t="n">
        <v>0.15305</v>
      </c>
      <c r="F186" s="155" t="n">
        <v>0.15305</v>
      </c>
      <c r="G186" s="158" t="n">
        <v>0.15305</v>
      </c>
      <c r="H186" s="158" t="n">
        <v>0.15305</v>
      </c>
      <c r="I186" s="157" t="n">
        <v>0.15305</v>
      </c>
      <c r="J186" s="158" t="n">
        <v>0.15305</v>
      </c>
      <c r="K186" s="158" t="n">
        <v>0.15305</v>
      </c>
      <c r="L186" s="156" t="n">
        <v>0.15305</v>
      </c>
      <c r="M186" s="156" t="n">
        <v>0.15305</v>
      </c>
      <c r="N186" s="159" t="n">
        <v>0.15305</v>
      </c>
    </row>
    <row r="187" s="148" customFormat="true" ht="12.75" hidden="false" customHeight="false" outlineLevel="0" collapsed="false">
      <c r="A187" s="154" t="s">
        <v>115</v>
      </c>
      <c r="B187" s="155" t="n">
        <v>2.0485</v>
      </c>
      <c r="C187" s="156" t="n">
        <v>2.0485</v>
      </c>
      <c r="D187" s="156" t="n">
        <v>2.0485</v>
      </c>
      <c r="E187" s="159" t="n">
        <v>2.0485</v>
      </c>
      <c r="F187" s="155" t="n">
        <v>1</v>
      </c>
      <c r="G187" s="158" t="n">
        <v>1</v>
      </c>
      <c r="H187" s="156" t="n">
        <v>1</v>
      </c>
      <c r="I187" s="157" t="n">
        <v>1</v>
      </c>
      <c r="J187" s="158" t="n">
        <v>0</v>
      </c>
      <c r="K187" s="158" t="n">
        <v>0</v>
      </c>
      <c r="L187" s="156" t="n">
        <v>0</v>
      </c>
      <c r="M187" s="156" t="n">
        <v>0</v>
      </c>
      <c r="N187" s="157" t="n">
        <v>0</v>
      </c>
    </row>
    <row r="188" s="163" customFormat="true" ht="12.75" hidden="false" customHeight="false" outlineLevel="0" collapsed="false">
      <c r="A188" s="154" t="s">
        <v>116</v>
      </c>
      <c r="B188" s="155" t="n">
        <v>0</v>
      </c>
      <c r="C188" s="156" t="n">
        <v>0</v>
      </c>
      <c r="D188" s="156" t="n">
        <v>0</v>
      </c>
      <c r="E188" s="159" t="n">
        <v>0</v>
      </c>
      <c r="F188" s="155" t="n">
        <v>0</v>
      </c>
      <c r="G188" s="158" t="n">
        <v>0</v>
      </c>
      <c r="H188" s="156" t="n">
        <v>0</v>
      </c>
      <c r="I188" s="157" t="n">
        <v>0</v>
      </c>
      <c r="J188" s="158" t="n">
        <v>0</v>
      </c>
      <c r="K188" s="158" t="n">
        <v>0</v>
      </c>
      <c r="L188" s="156" t="n">
        <v>0</v>
      </c>
      <c r="M188" s="156" t="n">
        <v>0</v>
      </c>
      <c r="N188" s="157" t="n">
        <v>0</v>
      </c>
    </row>
    <row r="189" s="163" customFormat="true" ht="12.75" hidden="false" customHeight="false" outlineLevel="0" collapsed="false">
      <c r="A189" s="154" t="s">
        <v>117</v>
      </c>
      <c r="B189" s="155" t="n">
        <v>0</v>
      </c>
      <c r="C189" s="156" t="n">
        <v>0</v>
      </c>
      <c r="D189" s="156" t="n">
        <v>0</v>
      </c>
      <c r="E189" s="159" t="n">
        <v>0</v>
      </c>
      <c r="F189" s="155" t="n">
        <v>0</v>
      </c>
      <c r="G189" s="158" t="n">
        <v>0</v>
      </c>
      <c r="H189" s="156" t="n">
        <v>0</v>
      </c>
      <c r="I189" s="157" t="n">
        <v>0</v>
      </c>
      <c r="J189" s="158" t="n">
        <v>0</v>
      </c>
      <c r="K189" s="158" t="n">
        <v>0</v>
      </c>
      <c r="L189" s="156" t="n">
        <v>0</v>
      </c>
      <c r="M189" s="156" t="n">
        <v>0</v>
      </c>
      <c r="N189" s="157" t="n">
        <v>0</v>
      </c>
    </row>
    <row r="190" s="163" customFormat="true" ht="12.75" hidden="false" customHeight="false" outlineLevel="0" collapsed="false">
      <c r="A190" s="154" t="s">
        <v>118</v>
      </c>
      <c r="B190" s="155" t="n">
        <v>0.1998</v>
      </c>
      <c r="C190" s="156" t="n">
        <v>0.1998</v>
      </c>
      <c r="D190" s="156" t="n">
        <v>0.1998</v>
      </c>
      <c r="E190" s="159" t="n">
        <v>0.1998</v>
      </c>
      <c r="F190" s="155" t="n">
        <v>0.1998</v>
      </c>
      <c r="G190" s="158" t="n">
        <v>0.1998</v>
      </c>
      <c r="H190" s="158" t="n">
        <v>0.1998</v>
      </c>
      <c r="I190" s="157" t="n">
        <v>0.1998</v>
      </c>
      <c r="J190" s="158" t="n">
        <v>0.1998</v>
      </c>
      <c r="K190" s="158" t="n">
        <v>0.1998</v>
      </c>
      <c r="L190" s="156" t="n">
        <v>0.1998</v>
      </c>
      <c r="M190" s="156" t="n">
        <v>0.1998</v>
      </c>
      <c r="N190" s="159" t="n">
        <v>0.1998</v>
      </c>
    </row>
    <row r="191" s="148" customFormat="true" ht="12.75" hidden="false" customHeight="false" outlineLevel="0" collapsed="false">
      <c r="A191" s="154" t="s">
        <v>119</v>
      </c>
      <c r="B191" s="155" t="n">
        <v>0</v>
      </c>
      <c r="C191" s="156" t="n">
        <v>0</v>
      </c>
      <c r="D191" s="156" t="n">
        <v>0</v>
      </c>
      <c r="E191" s="159" t="n">
        <v>0</v>
      </c>
      <c r="F191" s="155" t="n">
        <v>0</v>
      </c>
      <c r="G191" s="158" t="n">
        <v>0</v>
      </c>
      <c r="H191" s="156" t="n">
        <v>0</v>
      </c>
      <c r="I191" s="157" t="n">
        <v>0</v>
      </c>
      <c r="J191" s="158" t="n">
        <v>0</v>
      </c>
      <c r="K191" s="158" t="n">
        <v>0</v>
      </c>
      <c r="L191" s="156" t="n">
        <v>0</v>
      </c>
      <c r="M191" s="156" t="n">
        <v>0</v>
      </c>
      <c r="N191" s="157" t="n">
        <v>0</v>
      </c>
    </row>
    <row r="192" s="148" customFormat="true" ht="12.75" hidden="false" customHeight="false" outlineLevel="0" collapsed="false">
      <c r="A192" s="164" t="s">
        <v>120</v>
      </c>
      <c r="B192" s="155" t="n">
        <v>0.6167</v>
      </c>
      <c r="C192" s="156" t="n">
        <v>0.6167</v>
      </c>
      <c r="D192" s="156" t="n">
        <v>0.6167</v>
      </c>
      <c r="E192" s="159" t="n">
        <v>0.6167</v>
      </c>
      <c r="F192" s="155" t="n">
        <v>0.6167</v>
      </c>
      <c r="G192" s="158" t="n">
        <v>0.6167</v>
      </c>
      <c r="H192" s="158" t="n">
        <v>0.6167</v>
      </c>
      <c r="I192" s="157" t="n">
        <v>0.6167</v>
      </c>
      <c r="J192" s="158" t="n">
        <v>0.6167</v>
      </c>
      <c r="K192" s="158" t="n">
        <v>0.6167</v>
      </c>
      <c r="L192" s="156" t="n">
        <v>0.6167</v>
      </c>
      <c r="M192" s="156" t="n">
        <v>0.6167</v>
      </c>
      <c r="N192" s="159" t="n">
        <v>0.6167</v>
      </c>
    </row>
    <row r="193" s="165" customFormat="true" ht="12.75" hidden="false" customHeight="false" outlineLevel="0" collapsed="false">
      <c r="A193" s="164" t="s">
        <v>121</v>
      </c>
      <c r="B193" s="155" t="n">
        <v>0.12674</v>
      </c>
      <c r="C193" s="156" t="n">
        <v>0.12674</v>
      </c>
      <c r="D193" s="156" t="n">
        <v>0.12674</v>
      </c>
      <c r="E193" s="159" t="n">
        <v>0.12674</v>
      </c>
      <c r="F193" s="155" t="n">
        <v>0.12674</v>
      </c>
      <c r="G193" s="158" t="n">
        <v>0.12674</v>
      </c>
      <c r="H193" s="158" t="n">
        <v>0.12674</v>
      </c>
      <c r="I193" s="157" t="n">
        <v>0.12674</v>
      </c>
      <c r="J193" s="158" t="n">
        <v>0.12674</v>
      </c>
      <c r="K193" s="158" t="n">
        <v>0.12674</v>
      </c>
      <c r="L193" s="156" t="n">
        <v>0.12674</v>
      </c>
      <c r="M193" s="156" t="n">
        <v>0.12674</v>
      </c>
      <c r="N193" s="159" t="n">
        <v>0.12674</v>
      </c>
    </row>
    <row r="194" s="165" customFormat="true" ht="12.75" hidden="false" customHeight="false" outlineLevel="0" collapsed="false">
      <c r="A194" s="154" t="s">
        <v>122</v>
      </c>
      <c r="B194" s="155" t="n">
        <v>0.08325</v>
      </c>
      <c r="C194" s="156" t="n">
        <v>0.08325</v>
      </c>
      <c r="D194" s="156" t="n">
        <v>0.08325</v>
      </c>
      <c r="E194" s="159" t="n">
        <v>0.08325</v>
      </c>
      <c r="F194" s="155" t="n">
        <v>0.08325</v>
      </c>
      <c r="G194" s="158" t="n">
        <v>0.08325</v>
      </c>
      <c r="H194" s="158" t="n">
        <v>0.08325</v>
      </c>
      <c r="I194" s="157" t="n">
        <v>0.08325</v>
      </c>
      <c r="J194" s="158" t="n">
        <v>0.08325</v>
      </c>
      <c r="K194" s="158" t="n">
        <v>0.08325</v>
      </c>
      <c r="L194" s="156" t="n">
        <v>0.08325</v>
      </c>
      <c r="M194" s="156" t="n">
        <v>0.08325</v>
      </c>
      <c r="N194" s="159" t="n">
        <v>0.08325</v>
      </c>
    </row>
    <row r="195" s="165" customFormat="true" ht="12.75" hidden="false" customHeight="false" outlineLevel="0" collapsed="false">
      <c r="A195" s="154" t="s">
        <v>123</v>
      </c>
      <c r="B195" s="155" t="n">
        <v>0</v>
      </c>
      <c r="C195" s="156" t="n">
        <v>0</v>
      </c>
      <c r="D195" s="156" t="n">
        <v>0</v>
      </c>
      <c r="E195" s="157" t="n">
        <v>0</v>
      </c>
      <c r="F195" s="155" t="n">
        <v>0</v>
      </c>
      <c r="G195" s="158" t="n">
        <v>0</v>
      </c>
      <c r="H195" s="156" t="n">
        <v>0</v>
      </c>
      <c r="I195" s="157" t="n">
        <v>0</v>
      </c>
      <c r="J195" s="158" t="n">
        <v>0</v>
      </c>
      <c r="K195" s="158" t="n">
        <v>0</v>
      </c>
      <c r="L195" s="156" t="n">
        <v>0</v>
      </c>
      <c r="M195" s="156" t="n">
        <v>0</v>
      </c>
      <c r="N195" s="157" t="n">
        <v>0</v>
      </c>
    </row>
    <row r="196" s="165" customFormat="true" ht="12.75" hidden="false" customHeight="false" outlineLevel="0" collapsed="false">
      <c r="A196" s="154" t="s">
        <v>124</v>
      </c>
      <c r="B196" s="155" t="n">
        <v>0.666</v>
      </c>
      <c r="C196" s="156" t="n">
        <v>0.666</v>
      </c>
      <c r="D196" s="156" t="n">
        <v>0.666</v>
      </c>
      <c r="E196" s="157" t="n">
        <v>0.666</v>
      </c>
      <c r="F196" s="155" t="n">
        <v>0.666</v>
      </c>
      <c r="G196" s="158" t="n">
        <v>0.666</v>
      </c>
      <c r="H196" s="156" t="n">
        <v>0.666</v>
      </c>
      <c r="I196" s="157" t="n">
        <v>0.666</v>
      </c>
      <c r="J196" s="158" t="n">
        <v>0.666</v>
      </c>
      <c r="K196" s="158" t="n">
        <v>0.666</v>
      </c>
      <c r="L196" s="156" t="n">
        <v>0.666</v>
      </c>
      <c r="M196" s="156" t="n">
        <v>0.666</v>
      </c>
      <c r="N196" s="157" t="n">
        <v>0.666</v>
      </c>
    </row>
    <row r="197" s="165" customFormat="true" ht="12.75" hidden="false" customHeight="false" outlineLevel="0" collapsed="false">
      <c r="A197" s="161" t="s">
        <v>125</v>
      </c>
      <c r="B197" s="155" t="n">
        <v>0.36497</v>
      </c>
      <c r="C197" s="156" t="n">
        <v>0.36497</v>
      </c>
      <c r="D197" s="156" t="n">
        <v>0.36497</v>
      </c>
      <c r="E197" s="157" t="n">
        <v>0.36497</v>
      </c>
      <c r="F197" s="155" t="n">
        <v>0.36497</v>
      </c>
      <c r="G197" s="158" t="n">
        <v>0.36497</v>
      </c>
      <c r="H197" s="158" t="n">
        <v>0.36497</v>
      </c>
      <c r="I197" s="157" t="n">
        <v>0.36497</v>
      </c>
      <c r="J197" s="158" t="n">
        <v>0.36497</v>
      </c>
      <c r="K197" s="158" t="n">
        <v>0.36497</v>
      </c>
      <c r="L197" s="156" t="n">
        <v>0.36497</v>
      </c>
      <c r="M197" s="156" t="n">
        <v>0.36497</v>
      </c>
      <c r="N197" s="159" t="n">
        <v>0.36497</v>
      </c>
    </row>
    <row r="198" s="165" customFormat="true" ht="12.75" hidden="false" customHeight="false" outlineLevel="0" collapsed="false">
      <c r="A198" s="161" t="s">
        <v>126</v>
      </c>
      <c r="B198" s="155" t="n">
        <v>29.96603</v>
      </c>
      <c r="C198" s="156" t="n">
        <v>29.96603</v>
      </c>
      <c r="D198" s="156" t="n">
        <v>29.96603</v>
      </c>
      <c r="E198" s="157" t="n">
        <v>29.96603</v>
      </c>
      <c r="F198" s="155" t="n">
        <v>29.96603</v>
      </c>
      <c r="G198" s="158" t="n">
        <v>29.96603</v>
      </c>
      <c r="H198" s="156" t="n">
        <v>29.96603</v>
      </c>
      <c r="I198" s="157" t="n">
        <v>29.96603</v>
      </c>
      <c r="J198" s="158" t="n">
        <v>29.96603</v>
      </c>
      <c r="K198" s="158" t="n">
        <v>29.96603</v>
      </c>
      <c r="L198" s="156" t="n">
        <v>29.96603</v>
      </c>
      <c r="M198" s="156" t="n">
        <v>29.96603</v>
      </c>
      <c r="N198" s="157" t="n">
        <v>29.96603</v>
      </c>
    </row>
    <row r="199" s="165" customFormat="true" ht="12.75" hidden="false" customHeight="false" outlineLevel="0" collapsed="false">
      <c r="A199" s="161" t="s">
        <v>127</v>
      </c>
      <c r="B199" s="155" t="n">
        <v>0</v>
      </c>
      <c r="C199" s="156" t="n">
        <v>0</v>
      </c>
      <c r="D199" s="156" t="n">
        <v>0</v>
      </c>
      <c r="E199" s="157" t="n">
        <v>0</v>
      </c>
      <c r="F199" s="155" t="n">
        <v>0</v>
      </c>
      <c r="G199" s="158" t="n">
        <v>0</v>
      </c>
      <c r="H199" s="156" t="n">
        <v>0</v>
      </c>
      <c r="I199" s="157" t="n">
        <v>0</v>
      </c>
      <c r="J199" s="158" t="n">
        <v>0</v>
      </c>
      <c r="K199" s="158" t="n">
        <v>0</v>
      </c>
      <c r="L199" s="156" t="n">
        <v>0</v>
      </c>
      <c r="M199" s="156" t="n">
        <v>0</v>
      </c>
      <c r="N199" s="157" t="n">
        <v>0</v>
      </c>
    </row>
    <row r="200" s="165" customFormat="true" ht="12.75" hidden="false" customHeight="false" outlineLevel="0" collapsed="false">
      <c r="A200" s="161" t="s">
        <v>128</v>
      </c>
      <c r="B200" s="155" t="n">
        <v>28</v>
      </c>
      <c r="C200" s="156" t="n">
        <v>28</v>
      </c>
      <c r="D200" s="156" t="n">
        <v>28</v>
      </c>
      <c r="E200" s="157" t="n">
        <v>28</v>
      </c>
      <c r="F200" s="155" t="n">
        <v>28</v>
      </c>
      <c r="G200" s="158" t="n">
        <v>28</v>
      </c>
      <c r="H200" s="158" t="n">
        <v>28</v>
      </c>
      <c r="I200" s="157" t="n">
        <v>28</v>
      </c>
      <c r="J200" s="158" t="n">
        <v>28</v>
      </c>
      <c r="K200" s="158" t="n">
        <v>28</v>
      </c>
      <c r="L200" s="156" t="n">
        <v>28</v>
      </c>
      <c r="M200" s="156" t="n">
        <v>28</v>
      </c>
      <c r="N200" s="159" t="n">
        <v>28</v>
      </c>
    </row>
    <row r="201" s="165" customFormat="true" ht="12.75" hidden="false" customHeight="false" outlineLevel="0" collapsed="false">
      <c r="A201" s="161" t="s">
        <v>129</v>
      </c>
      <c r="B201" s="155" t="n">
        <v>0</v>
      </c>
      <c r="C201" s="156" t="n">
        <v>0</v>
      </c>
      <c r="D201" s="156" t="n">
        <v>0</v>
      </c>
      <c r="E201" s="157" t="n">
        <v>0</v>
      </c>
      <c r="F201" s="155" t="n">
        <v>0</v>
      </c>
      <c r="G201" s="158" t="n">
        <v>0</v>
      </c>
      <c r="H201" s="158" t="n">
        <v>0</v>
      </c>
      <c r="I201" s="157" t="n">
        <v>0</v>
      </c>
      <c r="J201" s="158" t="n">
        <v>0</v>
      </c>
      <c r="K201" s="158" t="n">
        <v>0</v>
      </c>
      <c r="L201" s="156" t="n">
        <v>0</v>
      </c>
      <c r="M201" s="156" t="n">
        <v>0</v>
      </c>
      <c r="N201" s="159" t="n">
        <v>0</v>
      </c>
    </row>
    <row r="202" s="165" customFormat="true" ht="12.75" hidden="false" customHeight="false" outlineLevel="0" collapsed="false">
      <c r="A202" s="154" t="s">
        <v>130</v>
      </c>
      <c r="B202" s="155" t="n">
        <v>0</v>
      </c>
      <c r="C202" s="156" t="n">
        <v>0</v>
      </c>
      <c r="D202" s="156" t="n">
        <v>0</v>
      </c>
      <c r="E202" s="157" t="n">
        <v>0</v>
      </c>
      <c r="F202" s="155" t="n">
        <v>0</v>
      </c>
      <c r="G202" s="158" t="n">
        <v>0</v>
      </c>
      <c r="H202" s="156" t="n">
        <v>0</v>
      </c>
      <c r="I202" s="157" t="n">
        <v>0</v>
      </c>
      <c r="J202" s="158" t="n">
        <v>0</v>
      </c>
      <c r="K202" s="158" t="n">
        <v>0</v>
      </c>
      <c r="L202" s="156" t="n">
        <v>0</v>
      </c>
      <c r="M202" s="156" t="n">
        <v>0</v>
      </c>
      <c r="N202" s="157" t="n">
        <v>0</v>
      </c>
    </row>
    <row r="203" s="165" customFormat="true" ht="12.75" hidden="false" customHeight="false" outlineLevel="0" collapsed="false">
      <c r="A203" s="154" t="s">
        <v>131</v>
      </c>
      <c r="B203" s="155" t="n">
        <v>0</v>
      </c>
      <c r="C203" s="156" t="n">
        <v>0</v>
      </c>
      <c r="D203" s="156" t="n">
        <v>0</v>
      </c>
      <c r="E203" s="157" t="n">
        <v>0</v>
      </c>
      <c r="F203" s="155" t="n">
        <v>0</v>
      </c>
      <c r="G203" s="158" t="n">
        <v>0</v>
      </c>
      <c r="H203" s="156" t="n">
        <v>0</v>
      </c>
      <c r="I203" s="157" t="n">
        <v>0</v>
      </c>
      <c r="J203" s="158" t="n">
        <v>0</v>
      </c>
      <c r="K203" s="158" t="n">
        <v>0</v>
      </c>
      <c r="L203" s="156" t="n">
        <v>0</v>
      </c>
      <c r="M203" s="156" t="n">
        <v>0</v>
      </c>
      <c r="N203" s="157" t="n">
        <v>0</v>
      </c>
    </row>
    <row r="204" s="165" customFormat="true" ht="12.75" hidden="false" customHeight="false" outlineLevel="0" collapsed="false">
      <c r="A204" s="154" t="s">
        <v>132</v>
      </c>
      <c r="B204" s="155" t="n">
        <v>0</v>
      </c>
      <c r="C204" s="156" t="n">
        <v>0</v>
      </c>
      <c r="D204" s="156" t="n">
        <v>0</v>
      </c>
      <c r="E204" s="157" t="n">
        <v>0</v>
      </c>
      <c r="F204" s="155" t="n">
        <v>0</v>
      </c>
      <c r="G204" s="158" t="n">
        <v>0</v>
      </c>
      <c r="H204" s="156" t="n">
        <v>0</v>
      </c>
      <c r="I204" s="157" t="n">
        <v>0</v>
      </c>
      <c r="J204" s="158" t="n">
        <v>0</v>
      </c>
      <c r="K204" s="158" t="n">
        <v>0</v>
      </c>
      <c r="L204" s="156" t="n">
        <v>0</v>
      </c>
      <c r="M204" s="156" t="n">
        <v>0</v>
      </c>
      <c r="N204" s="157" t="n">
        <v>0</v>
      </c>
    </row>
    <row r="205" s="166" customFormat="true" ht="12.75" hidden="false" customHeight="false" outlineLevel="0" collapsed="false">
      <c r="A205" s="154" t="s">
        <v>133</v>
      </c>
      <c r="B205" s="155" t="n">
        <v>0.125</v>
      </c>
      <c r="C205" s="156" t="n">
        <v>0.125</v>
      </c>
      <c r="D205" s="156" t="n">
        <v>0.125</v>
      </c>
      <c r="E205" s="157" t="n">
        <v>0.125</v>
      </c>
      <c r="F205" s="155" t="n">
        <v>0.125</v>
      </c>
      <c r="G205" s="158" t="n">
        <v>0.125</v>
      </c>
      <c r="H205" s="158" t="n">
        <v>0.125</v>
      </c>
      <c r="I205" s="157" t="n">
        <v>0.125</v>
      </c>
      <c r="J205" s="158" t="n">
        <v>0.125</v>
      </c>
      <c r="K205" s="158" t="n">
        <v>0.125</v>
      </c>
      <c r="L205" s="156" t="n">
        <v>0.125</v>
      </c>
      <c r="M205" s="156" t="n">
        <v>0.125</v>
      </c>
      <c r="N205" s="159" t="n">
        <v>0.125</v>
      </c>
    </row>
    <row r="206" s="165" customFormat="true" ht="12.75" hidden="false" customHeight="false" outlineLevel="0" collapsed="false">
      <c r="A206" s="154" t="s">
        <v>134</v>
      </c>
      <c r="B206" s="155" t="n">
        <v>0</v>
      </c>
      <c r="C206" s="156" t="n">
        <v>0</v>
      </c>
      <c r="D206" s="156" t="n">
        <v>0</v>
      </c>
      <c r="E206" s="157" t="n">
        <v>0</v>
      </c>
      <c r="F206" s="155" t="n">
        <v>0</v>
      </c>
      <c r="G206" s="158" t="n">
        <v>0</v>
      </c>
      <c r="H206" s="156" t="n">
        <v>0</v>
      </c>
      <c r="I206" s="157" t="n">
        <v>0</v>
      </c>
      <c r="J206" s="158" t="n">
        <v>0</v>
      </c>
      <c r="K206" s="158" t="n">
        <v>0</v>
      </c>
      <c r="L206" s="156" t="n">
        <v>0</v>
      </c>
      <c r="M206" s="156" t="n">
        <v>0</v>
      </c>
      <c r="N206" s="157" t="n">
        <v>0</v>
      </c>
    </row>
    <row r="207" s="206" customFormat="true" ht="12.75" hidden="false" customHeight="false" outlineLevel="0" collapsed="false">
      <c r="A207" s="154" t="s">
        <v>135</v>
      </c>
      <c r="B207" s="155" t="n">
        <v>0.666</v>
      </c>
      <c r="C207" s="156" t="n">
        <v>0.666</v>
      </c>
      <c r="D207" s="156" t="n">
        <v>0.666</v>
      </c>
      <c r="E207" s="157" t="n">
        <v>0.666</v>
      </c>
      <c r="F207" s="155" t="n">
        <v>0.666</v>
      </c>
      <c r="G207" s="158" t="n">
        <v>0.666</v>
      </c>
      <c r="H207" s="156" t="n">
        <v>0.666</v>
      </c>
      <c r="I207" s="157" t="n">
        <v>0.666</v>
      </c>
      <c r="J207" s="158" t="n">
        <v>0.666</v>
      </c>
      <c r="K207" s="158" t="n">
        <v>0.666</v>
      </c>
      <c r="L207" s="156" t="n">
        <v>0.666</v>
      </c>
      <c r="M207" s="156" t="n">
        <v>0.666</v>
      </c>
      <c r="N207" s="157" t="n">
        <v>0.666</v>
      </c>
    </row>
    <row r="208" s="165" customFormat="true" ht="12.75" hidden="false" customHeight="false" outlineLevel="0" collapsed="false">
      <c r="A208" s="154" t="s">
        <v>136</v>
      </c>
      <c r="B208" s="155" t="n">
        <v>0</v>
      </c>
      <c r="C208" s="156" t="n">
        <v>0</v>
      </c>
      <c r="D208" s="156" t="n">
        <v>0</v>
      </c>
      <c r="E208" s="157" t="n">
        <v>0</v>
      </c>
      <c r="F208" s="155" t="n">
        <v>0</v>
      </c>
      <c r="G208" s="158" t="n">
        <v>0</v>
      </c>
      <c r="H208" s="156" t="n">
        <v>0</v>
      </c>
      <c r="I208" s="157" t="n">
        <v>0</v>
      </c>
      <c r="J208" s="158" t="n">
        <v>0</v>
      </c>
      <c r="K208" s="158" t="n">
        <v>0</v>
      </c>
      <c r="L208" s="156" t="n">
        <v>0</v>
      </c>
      <c r="M208" s="156" t="n">
        <v>0</v>
      </c>
      <c r="N208" s="157" t="n">
        <v>0</v>
      </c>
    </row>
    <row r="209" s="165" customFormat="true" ht="12.75" hidden="false" customHeight="false" outlineLevel="0" collapsed="false">
      <c r="A209" s="154" t="s">
        <v>137</v>
      </c>
      <c r="B209" s="155" t="n">
        <v>0</v>
      </c>
      <c r="C209" s="156" t="n">
        <v>0</v>
      </c>
      <c r="D209" s="156" t="n">
        <v>0</v>
      </c>
      <c r="E209" s="157" t="n">
        <v>0</v>
      </c>
      <c r="F209" s="155" t="n">
        <v>0</v>
      </c>
      <c r="G209" s="158" t="n">
        <v>0</v>
      </c>
      <c r="H209" s="156" t="n">
        <v>0</v>
      </c>
      <c r="I209" s="157" t="n">
        <v>0</v>
      </c>
      <c r="J209" s="158" t="n">
        <v>0</v>
      </c>
      <c r="K209" s="158" t="n">
        <v>0</v>
      </c>
      <c r="L209" s="156" t="n">
        <v>0</v>
      </c>
      <c r="M209" s="156" t="n">
        <v>0</v>
      </c>
      <c r="N209" s="157" t="n">
        <v>0</v>
      </c>
    </row>
    <row r="210" s="165" customFormat="true" ht="12.75" hidden="false" customHeight="false" outlineLevel="0" collapsed="false">
      <c r="A210" s="161" t="s">
        <v>138</v>
      </c>
      <c r="B210" s="155" t="n">
        <v>2.72</v>
      </c>
      <c r="C210" s="156" t="n">
        <v>2.72</v>
      </c>
      <c r="D210" s="156" t="n">
        <v>2.72</v>
      </c>
      <c r="E210" s="157" t="n">
        <v>2.72</v>
      </c>
      <c r="F210" s="155" t="n">
        <v>1.6</v>
      </c>
      <c r="G210" s="158" t="n">
        <v>1.6</v>
      </c>
      <c r="H210" s="156" t="n">
        <v>1.6</v>
      </c>
      <c r="I210" s="157" t="n">
        <v>1.6</v>
      </c>
      <c r="J210" s="158" t="n">
        <v>0</v>
      </c>
      <c r="K210" s="158" t="n">
        <v>0</v>
      </c>
      <c r="L210" s="156" t="n">
        <v>0</v>
      </c>
      <c r="M210" s="156" t="n">
        <v>0</v>
      </c>
      <c r="N210" s="157" t="n">
        <v>0</v>
      </c>
    </row>
    <row r="211" s="165" customFormat="true" ht="12.75" hidden="false" customHeight="false" outlineLevel="0" collapsed="false">
      <c r="A211" s="161" t="s">
        <v>139</v>
      </c>
      <c r="B211" s="155" t="n">
        <v>0</v>
      </c>
      <c r="C211" s="156" t="n">
        <v>0</v>
      </c>
      <c r="D211" s="156" t="n">
        <v>0</v>
      </c>
      <c r="E211" s="157" t="n">
        <v>0</v>
      </c>
      <c r="F211" s="155" t="n">
        <v>0</v>
      </c>
      <c r="G211" s="158" t="n">
        <v>0</v>
      </c>
      <c r="H211" s="156" t="n">
        <v>0</v>
      </c>
      <c r="I211" s="157" t="n">
        <v>0</v>
      </c>
      <c r="J211" s="158" t="n">
        <v>0</v>
      </c>
      <c r="K211" s="158" t="n">
        <v>0</v>
      </c>
      <c r="L211" s="156" t="n">
        <v>0</v>
      </c>
      <c r="M211" s="156" t="n">
        <v>0</v>
      </c>
      <c r="N211" s="157" t="n">
        <v>0</v>
      </c>
    </row>
    <row r="212" s="165" customFormat="true" ht="12.75" hidden="false" customHeight="false" outlineLevel="0" collapsed="false">
      <c r="A212" s="161" t="s">
        <v>140</v>
      </c>
      <c r="B212" s="155" t="n">
        <v>0.26227</v>
      </c>
      <c r="C212" s="156" t="n">
        <v>0.26227</v>
      </c>
      <c r="D212" s="156" t="n">
        <v>0.26227</v>
      </c>
      <c r="E212" s="157" t="n">
        <v>0.26227</v>
      </c>
      <c r="F212" s="155" t="n">
        <v>0.26227</v>
      </c>
      <c r="G212" s="158" t="n">
        <v>0.26227</v>
      </c>
      <c r="H212" s="156" t="n">
        <v>0.26227</v>
      </c>
      <c r="I212" s="157" t="n">
        <v>0.26227</v>
      </c>
      <c r="J212" s="158" t="n">
        <v>0.26227</v>
      </c>
      <c r="K212" s="158" t="n">
        <v>0.26227</v>
      </c>
      <c r="L212" s="156" t="n">
        <v>0.26227</v>
      </c>
      <c r="M212" s="156" t="n">
        <v>0.26227</v>
      </c>
      <c r="N212" s="157" t="n">
        <v>0.26227</v>
      </c>
    </row>
    <row r="213" s="165" customFormat="true" ht="12.75" hidden="false" customHeight="false" outlineLevel="0" collapsed="false">
      <c r="A213" s="154" t="s">
        <v>141</v>
      </c>
      <c r="B213" s="155" t="n">
        <v>0.79254</v>
      </c>
      <c r="C213" s="156" t="n">
        <v>0.79254</v>
      </c>
      <c r="D213" s="156" t="n">
        <v>0.79254</v>
      </c>
      <c r="E213" s="157" t="n">
        <v>0.79254</v>
      </c>
      <c r="F213" s="155" t="n">
        <v>0.79254</v>
      </c>
      <c r="G213" s="158" t="n">
        <v>0.79254</v>
      </c>
      <c r="H213" s="158" t="n">
        <v>0.79254</v>
      </c>
      <c r="I213" s="157" t="n">
        <v>0.79254</v>
      </c>
      <c r="J213" s="158" t="n">
        <v>0.79254</v>
      </c>
      <c r="K213" s="158" t="n">
        <v>0.79254</v>
      </c>
      <c r="L213" s="156" t="n">
        <v>0.79254</v>
      </c>
      <c r="M213" s="156" t="n">
        <v>0.79254</v>
      </c>
      <c r="N213" s="159" t="n">
        <v>0.79254</v>
      </c>
    </row>
    <row r="214" s="165" customFormat="true" ht="12.75" hidden="false" customHeight="false" outlineLevel="0" collapsed="false">
      <c r="A214" s="154" t="s">
        <v>142</v>
      </c>
      <c r="B214" s="155" t="n">
        <v>0</v>
      </c>
      <c r="C214" s="156" t="n">
        <v>0</v>
      </c>
      <c r="D214" s="156" t="n">
        <v>0</v>
      </c>
      <c r="E214" s="157" t="n">
        <v>0</v>
      </c>
      <c r="F214" s="155" t="n">
        <v>0</v>
      </c>
      <c r="G214" s="158" t="n">
        <v>0</v>
      </c>
      <c r="H214" s="156" t="n">
        <v>0</v>
      </c>
      <c r="I214" s="157" t="n">
        <v>0</v>
      </c>
      <c r="J214" s="158" t="n">
        <v>0</v>
      </c>
      <c r="K214" s="158" t="n">
        <v>0</v>
      </c>
      <c r="L214" s="156" t="n">
        <v>0</v>
      </c>
      <c r="M214" s="156" t="n">
        <v>0</v>
      </c>
      <c r="N214" s="157" t="n">
        <v>0</v>
      </c>
    </row>
    <row r="215" s="165" customFormat="true" ht="12.75" hidden="false" customHeight="false" outlineLevel="0" collapsed="false">
      <c r="A215" s="161" t="s">
        <v>143</v>
      </c>
      <c r="B215" s="155" t="n">
        <v>0.16084</v>
      </c>
      <c r="C215" s="156" t="n">
        <v>0.16084</v>
      </c>
      <c r="D215" s="156" t="n">
        <v>0.16084</v>
      </c>
      <c r="E215" s="157" t="n">
        <v>0.16084</v>
      </c>
      <c r="F215" s="155" t="n">
        <v>0.16084</v>
      </c>
      <c r="G215" s="156" t="n">
        <v>0.16084</v>
      </c>
      <c r="H215" s="158" t="n">
        <v>0.16084</v>
      </c>
      <c r="I215" s="157" t="n">
        <v>0.16084</v>
      </c>
      <c r="J215" s="158" t="n">
        <v>0.16084</v>
      </c>
      <c r="K215" s="158" t="n">
        <v>0.16084</v>
      </c>
      <c r="L215" s="156" t="n">
        <v>0.16084</v>
      </c>
      <c r="M215" s="158" t="n">
        <v>0.16084</v>
      </c>
      <c r="N215" s="157" t="n">
        <v>0.16084</v>
      </c>
    </row>
    <row r="216" s="165" customFormat="true" ht="12.75" hidden="false" customHeight="false" outlineLevel="0" collapsed="false">
      <c r="A216" s="161" t="s">
        <v>144</v>
      </c>
      <c r="B216" s="155" t="n">
        <v>0.0645</v>
      </c>
      <c r="C216" s="156" t="n">
        <v>0.0645</v>
      </c>
      <c r="D216" s="156" t="n">
        <v>0.0645</v>
      </c>
      <c r="E216" s="159" t="n">
        <v>0.0645</v>
      </c>
      <c r="F216" s="155" t="n">
        <v>0.0645</v>
      </c>
      <c r="G216" s="156" t="n">
        <v>0.0645</v>
      </c>
      <c r="H216" s="156" t="n">
        <v>0.0645</v>
      </c>
      <c r="I216" s="157" t="n">
        <v>0.0645</v>
      </c>
      <c r="J216" s="158" t="n">
        <v>0.0645</v>
      </c>
      <c r="K216" s="158" t="n">
        <v>0.0645</v>
      </c>
      <c r="L216" s="156" t="n">
        <v>0.0645</v>
      </c>
      <c r="M216" s="156" t="n">
        <v>0.0645</v>
      </c>
      <c r="N216" s="159" t="n">
        <v>0.0645</v>
      </c>
    </row>
    <row r="217" s="165" customFormat="true" ht="12.75" hidden="false" customHeight="false" outlineLevel="0" collapsed="false">
      <c r="A217" s="161" t="s">
        <v>145</v>
      </c>
      <c r="B217" s="155" t="n">
        <v>0.08878</v>
      </c>
      <c r="C217" s="156" t="n">
        <v>0.08878</v>
      </c>
      <c r="D217" s="156" t="n">
        <v>0.08878</v>
      </c>
      <c r="E217" s="159" t="n">
        <v>0.08878</v>
      </c>
      <c r="F217" s="155" t="n">
        <v>0.08878</v>
      </c>
      <c r="G217" s="156" t="n">
        <v>0.08878</v>
      </c>
      <c r="H217" s="156" t="n">
        <v>0.08878</v>
      </c>
      <c r="I217" s="157" t="n">
        <v>0.08878</v>
      </c>
      <c r="J217" s="158" t="n">
        <v>0.08878</v>
      </c>
      <c r="K217" s="158" t="n">
        <v>0.08878</v>
      </c>
      <c r="L217" s="156" t="n">
        <v>0.08878</v>
      </c>
      <c r="M217" s="156" t="n">
        <v>0.08878</v>
      </c>
      <c r="N217" s="159" t="n">
        <v>0.08878</v>
      </c>
    </row>
    <row r="218" s="165" customFormat="true" ht="12.75" hidden="false" customHeight="false" outlineLevel="0" collapsed="false">
      <c r="A218" s="161" t="s">
        <v>146</v>
      </c>
      <c r="B218" s="155" t="n">
        <v>0</v>
      </c>
      <c r="C218" s="156" t="n">
        <v>0</v>
      </c>
      <c r="D218" s="156" t="n">
        <v>0</v>
      </c>
      <c r="E218" s="159" t="n">
        <v>0</v>
      </c>
      <c r="F218" s="155" t="n">
        <v>0</v>
      </c>
      <c r="G218" s="156" t="n">
        <v>0</v>
      </c>
      <c r="H218" s="156" t="n">
        <v>0</v>
      </c>
      <c r="I218" s="157" t="n">
        <v>0</v>
      </c>
      <c r="J218" s="158" t="n">
        <v>0</v>
      </c>
      <c r="K218" s="158" t="n">
        <v>0</v>
      </c>
      <c r="L218" s="156" t="n">
        <v>0</v>
      </c>
      <c r="M218" s="156" t="n">
        <v>0</v>
      </c>
      <c r="N218" s="159" t="n">
        <v>0</v>
      </c>
    </row>
    <row r="219" s="165" customFormat="true" ht="12.75" hidden="false" customHeight="false" outlineLevel="0" collapsed="false">
      <c r="A219" s="161" t="s">
        <v>147</v>
      </c>
      <c r="B219" s="155" t="n">
        <v>0.1615</v>
      </c>
      <c r="C219" s="156" t="n">
        <v>0.1615</v>
      </c>
      <c r="D219" s="156" t="n">
        <v>0.1615</v>
      </c>
      <c r="E219" s="159" t="n">
        <v>0.1615</v>
      </c>
      <c r="F219" s="155" t="n">
        <v>0.0475</v>
      </c>
      <c r="G219" s="156" t="n">
        <v>0.0475</v>
      </c>
      <c r="H219" s="156" t="n">
        <v>0.0475</v>
      </c>
      <c r="I219" s="157" t="n">
        <v>0.0475</v>
      </c>
      <c r="J219" s="158" t="n">
        <v>0</v>
      </c>
      <c r="K219" s="158" t="n">
        <v>0</v>
      </c>
      <c r="L219" s="156" t="n">
        <v>0</v>
      </c>
      <c r="M219" s="156" t="n">
        <v>0</v>
      </c>
      <c r="N219" s="159" t="n">
        <v>0</v>
      </c>
    </row>
    <row r="220" s="165" customFormat="true" ht="13.5" hidden="false" customHeight="false" outlineLevel="0" collapsed="false">
      <c r="A220" s="167" t="s">
        <v>148</v>
      </c>
      <c r="B220" s="168" t="n">
        <v>80.75</v>
      </c>
      <c r="C220" s="169" t="n">
        <v>80.75</v>
      </c>
      <c r="D220" s="169" t="n">
        <v>80.75</v>
      </c>
      <c r="E220" s="170" t="n">
        <v>80.75</v>
      </c>
      <c r="F220" s="168" t="n">
        <v>80.07</v>
      </c>
      <c r="G220" s="169" t="n">
        <v>80.07</v>
      </c>
      <c r="H220" s="169" t="n">
        <v>80.07</v>
      </c>
      <c r="I220" s="208" t="n">
        <v>80.07</v>
      </c>
      <c r="J220" s="209" t="n">
        <v>91.77</v>
      </c>
      <c r="K220" s="209" t="n">
        <v>91.77</v>
      </c>
      <c r="L220" s="209" t="n">
        <v>91.77</v>
      </c>
      <c r="M220" s="209" t="n">
        <v>91.77</v>
      </c>
      <c r="N220" s="170" t="n">
        <v>91.77</v>
      </c>
    </row>
    <row r="221" customFormat="false" ht="13.5" hidden="false" customHeight="false" outlineLevel="0" collapsed="false">
      <c r="B221" s="63"/>
      <c r="C221" s="63"/>
      <c r="D221" s="63"/>
      <c r="E221" s="63"/>
      <c r="F221" s="63"/>
      <c r="G221" s="63"/>
      <c r="H221" s="63"/>
      <c r="I221" s="46"/>
      <c r="J221" s="63"/>
      <c r="K221" s="63"/>
      <c r="L221" s="63"/>
      <c r="M221" s="63"/>
      <c r="N221" s="83"/>
    </row>
    <row r="222" s="175" customFormat="true" ht="27" hidden="false" customHeight="true" outlineLevel="0" collapsed="false">
      <c r="A222" s="172" t="s">
        <v>40</v>
      </c>
      <c r="B222" s="212" t="n">
        <f aca="false">IF((B181-B179)&gt;=0,0,IF((B181-B179)&lt;=0,-(B181-B179)))</f>
        <v>0.198716207100404</v>
      </c>
      <c r="C222" s="212" t="n">
        <f aca="false">IF((C181-C179)&gt;=0,0,IF((C181-C179)&lt;=0,-(C181-C179)))</f>
        <v>0.198716207100404</v>
      </c>
      <c r="D222" s="212" t="n">
        <f aca="false">IF((D181-D179)&gt;=0,0,IF((D181-D179)&lt;=0,-(D181-D179)))</f>
        <v>0.198716207100404</v>
      </c>
      <c r="E222" s="212" t="n">
        <f aca="false">IF((E181-E179)&gt;=0,0,IF((E181-E179)&lt;=0,-(E181-E179)))</f>
        <v>0.198716207100404</v>
      </c>
      <c r="F222" s="212" t="n">
        <f aca="false">IF((F181-F179)&gt;=0,0,IF((F181-F179)&lt;=0,-(F181-F179)))</f>
        <v>0</v>
      </c>
      <c r="G222" s="212" t="n">
        <f aca="false">IF((G181-G179)&gt;=0,0,IF((G181-G179)&lt;=0,-(G181-G179)))</f>
        <v>0</v>
      </c>
      <c r="H222" s="212" t="n">
        <f aca="false">IF((H181-H179)&gt;=0,0,IF((H181-H179)&lt;=0,-(H181-H179)))</f>
        <v>0</v>
      </c>
      <c r="I222" s="212" t="n">
        <f aca="false">IF((I181-I179)&gt;=0,0,IF((I181-I179)&lt;=0,-(I181-I179)))</f>
        <v>0</v>
      </c>
      <c r="J222" s="212" t="n">
        <f aca="false">IF((J181-J179)&gt;=0,0,IF((J181-J179)&lt;=0,-(J181-J179)))</f>
        <v>0</v>
      </c>
      <c r="K222" s="212" t="n">
        <f aca="false">IF((K181-K179)&gt;=0,0,IF((K181-K179)&lt;=0,-(K181-K179)))</f>
        <v>0</v>
      </c>
      <c r="L222" s="212" t="n">
        <f aca="false">IF((L181-L179)&gt;=0,0,IF((L181-L179)&lt;=0,-(L181-L179)))</f>
        <v>0</v>
      </c>
      <c r="M222" s="212" t="n">
        <f aca="false">IF((M181-M179)&gt;=0,0,IF((M181-M179)&lt;=0,-(M181-M179)))</f>
        <v>0</v>
      </c>
      <c r="N222" s="213" t="n">
        <f aca="false">IF((N181-N179)&gt;=0,0,IF((N181-N179)&lt;=0,-(N181-N179)))</f>
        <v>0</v>
      </c>
    </row>
    <row r="223" customFormat="false" ht="13.5" hidden="false" customHeight="false" outlineLevel="0" collapsed="false">
      <c r="B223" s="63"/>
      <c r="C223" s="63"/>
      <c r="D223" s="63"/>
      <c r="E223" s="63"/>
      <c r="F223" s="63"/>
      <c r="G223" s="63"/>
      <c r="H223" s="63"/>
      <c r="I223" s="46"/>
      <c r="J223" s="63"/>
      <c r="K223" s="63"/>
      <c r="L223" s="63"/>
      <c r="M223" s="63"/>
    </row>
    <row r="224" customFormat="false" ht="26.25" hidden="false" customHeight="true" outlineLevel="0" collapsed="false">
      <c r="A224" s="179" t="s">
        <v>149</v>
      </c>
      <c r="B224" s="65" t="n">
        <f aca="false">IF((B181-B179)&gt;=0,(B181-B179),IF((B181-B179)&lt;=0,0))</f>
        <v>0</v>
      </c>
      <c r="C224" s="65" t="n">
        <f aca="false">IF((C181-C179)&gt;=0,(C181-C179),IF((C181-C179)&lt;=0,0))</f>
        <v>0</v>
      </c>
      <c r="D224" s="65" t="n">
        <f aca="false">IF((D181-D179)&gt;=0,(D181-D179),IF((D181-D179)&lt;=0,0))</f>
        <v>0</v>
      </c>
      <c r="E224" s="65" t="n">
        <f aca="false">IF((E181-E179)&gt;=0,(E181-E179),IF((E181-E179)&lt;=0,0))</f>
        <v>0</v>
      </c>
      <c r="F224" s="65" t="n">
        <f aca="false">IF((F181-F179)&gt;=0,(F181-F179),IF((F181-F179)&lt;=0,0))</f>
        <v>2.01208426216738</v>
      </c>
      <c r="G224" s="65" t="n">
        <f aca="false">IF((G181-G179)&gt;=0,(G181-G179),IF((G181-G179)&lt;=0,0))</f>
        <v>2.01208426216738</v>
      </c>
      <c r="H224" s="65" t="n">
        <f aca="false">IF((H181-H179)&gt;=0,(H181-H179),IF((H181-H179)&lt;=0,0))</f>
        <v>2.01208426216738</v>
      </c>
      <c r="I224" s="65" t="n">
        <f aca="false">IF((I181-I179)&gt;=0,(I181-I179),IF((I181-I179)&lt;=0,0))</f>
        <v>2.01208426216738</v>
      </c>
      <c r="J224" s="65" t="n">
        <f aca="false">IF((J181-J179)&gt;=0,(J181-J179),IF((J181-J179)&lt;=0,0))</f>
        <v>4.43385721825788</v>
      </c>
      <c r="K224" s="65" t="n">
        <f aca="false">IF((K181-K179)&gt;=0,(K181-K179),IF((K181-K179)&lt;=0,0))</f>
        <v>4.43385721825788</v>
      </c>
      <c r="L224" s="65" t="n">
        <f aca="false">IF((L181-L179)&gt;=0,(L181-L179),IF((L181-L179)&lt;=0,0))</f>
        <v>4.43385721825788</v>
      </c>
      <c r="M224" s="65" t="n">
        <f aca="false">IF((M181-M179)&gt;=0,(M181-M179),IF((M181-M179)&lt;=0,0))</f>
        <v>4.43385721825788</v>
      </c>
      <c r="N224" s="181" t="n">
        <f aca="false">IF((N181-N179)&gt;=0,(N181-N179),IF((N181-N179)&lt;=0,0))</f>
        <v>4.43385721825788</v>
      </c>
    </row>
  </sheetData>
  <mergeCells count="15">
    <mergeCell ref="A2:M2"/>
    <mergeCell ref="A3:M3"/>
    <mergeCell ref="A4:M4"/>
    <mergeCell ref="B6:E6"/>
    <mergeCell ref="F6:I6"/>
    <mergeCell ref="J6:M6"/>
    <mergeCell ref="B60:D60"/>
    <mergeCell ref="E60:I60"/>
    <mergeCell ref="J60:M60"/>
    <mergeCell ref="B116:D116"/>
    <mergeCell ref="E116:I116"/>
    <mergeCell ref="J116:M116"/>
    <mergeCell ref="B171:E171"/>
    <mergeCell ref="F171:I171"/>
    <mergeCell ref="J171:N171"/>
  </mergeCells>
  <conditionalFormatting sqref="B167:M168 B56:M57 C56:N56 B111:N111 C167:N167 B222:N222">
    <cfRule type="cellIs" priority="2" operator="greaterThan" aboveAverage="0" equalAverage="0" bottom="0" percent="0" rank="0" text="" dxfId="1">
      <formula>0</formula>
    </cfRule>
  </conditionalFormatting>
  <conditionalFormatting sqref="B222:N222">
    <cfRule type="cellIs" priority="3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20138888888889" right="0.209722222222222" top="0.340277777777778" bottom="0.44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224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G222" activeCellId="0" sqref="G22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27" width="36.56"/>
    <col collapsed="false" customWidth="false" hidden="false" outlineLevel="0" max="9" min="9" style="27" width="13.7"/>
  </cols>
  <sheetData>
    <row r="2" customFormat="false" ht="12.75" hidden="false" customHeight="false" outlineLevel="0" collapsed="false">
      <c r="A2" s="20" t="s">
        <v>10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3.5" hidden="false" customHeight="true" outlineLevel="0" collapsed="false">
      <c r="A3" s="20" t="s">
        <v>15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2.75" hidden="false" customHeight="false" outlineLevel="0" collapsed="false">
      <c r="A4" s="20" t="s">
        <v>9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s="27" customFormat="true" ht="13.5" hidden="false" customHeight="false" outlineLevel="0" collapsed="false">
      <c r="A5" s="0"/>
      <c r="B5" s="99" t="s">
        <v>58</v>
      </c>
      <c r="C5" s="0"/>
      <c r="D5" s="0"/>
      <c r="E5" s="0"/>
      <c r="F5" s="0"/>
      <c r="G5" s="0"/>
      <c r="H5" s="0"/>
      <c r="I5" s="113"/>
      <c r="J5" s="0"/>
      <c r="K5" s="0"/>
      <c r="L5" s="0"/>
      <c r="M5" s="0"/>
    </row>
    <row r="6" customFormat="fals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221" t="s">
        <v>100</v>
      </c>
      <c r="K6" s="221"/>
      <c r="L6" s="221"/>
      <c r="M6" s="221"/>
      <c r="N6" s="115" t="s">
        <v>42</v>
      </c>
    </row>
    <row r="7" customFormat="false" ht="12.75" hidden="false" customHeight="false" outlineLevel="0" collapsed="false">
      <c r="A7" s="116" t="s">
        <v>22</v>
      </c>
      <c r="B7" s="23" t="s">
        <v>23</v>
      </c>
      <c r="C7" s="24" t="s">
        <v>24</v>
      </c>
      <c r="D7" s="24" t="s">
        <v>25</v>
      </c>
      <c r="E7" s="26" t="s">
        <v>26</v>
      </c>
      <c r="F7" s="23" t="s">
        <v>27</v>
      </c>
      <c r="G7" s="24" t="s">
        <v>28</v>
      </c>
      <c r="H7" s="24" t="s">
        <v>29</v>
      </c>
      <c r="I7" s="26" t="s">
        <v>30</v>
      </c>
      <c r="J7" s="186" t="s">
        <v>31</v>
      </c>
      <c r="K7" s="24" t="s">
        <v>32</v>
      </c>
      <c r="L7" s="24" t="s">
        <v>33</v>
      </c>
      <c r="M7" s="25" t="s">
        <v>34</v>
      </c>
      <c r="N7" s="116" t="s">
        <v>35</v>
      </c>
    </row>
    <row r="8" customFormat="false" ht="12.75" hidden="false" customHeight="false" outlineLevel="0" collapsed="false">
      <c r="A8" s="117"/>
      <c r="B8" s="53"/>
      <c r="C8" s="54"/>
      <c r="D8" s="54"/>
      <c r="E8" s="73"/>
      <c r="F8" s="53"/>
      <c r="G8" s="54"/>
      <c r="H8" s="54"/>
      <c r="I8" s="31"/>
      <c r="J8" s="84"/>
      <c r="K8" s="54"/>
      <c r="L8" s="54"/>
      <c r="M8" s="67"/>
      <c r="N8" s="117"/>
    </row>
    <row r="9" customFormat="false" ht="12.75" hidden="false" customHeight="false" outlineLevel="0" collapsed="false">
      <c r="A9" s="118" t="s">
        <v>106</v>
      </c>
      <c r="B9" s="119" t="n">
        <v>828.059280474681</v>
      </c>
      <c r="C9" s="120" t="n">
        <v>828.059280474681</v>
      </c>
      <c r="D9" s="120" t="n">
        <v>828.059280474681</v>
      </c>
      <c r="E9" s="222" t="n">
        <v>828.059280474681</v>
      </c>
      <c r="F9" s="119" t="n">
        <v>843.943960862008</v>
      </c>
      <c r="G9" s="120" t="n">
        <v>843.943960862008</v>
      </c>
      <c r="H9" s="120" t="n">
        <v>843.943960862008</v>
      </c>
      <c r="I9" s="222" t="n">
        <v>843.943960862008</v>
      </c>
      <c r="J9" s="223" t="n">
        <v>867.030632482039</v>
      </c>
      <c r="K9" s="121" t="n">
        <v>867.030632482039</v>
      </c>
      <c r="L9" s="121" t="n">
        <v>867.030632482039</v>
      </c>
      <c r="M9" s="122" t="n">
        <v>867.030632482039</v>
      </c>
      <c r="N9" s="123" t="n">
        <v>837.667905408294</v>
      </c>
    </row>
    <row r="10" customFormat="false" ht="12.75" hidden="false" customHeight="false" outlineLevel="0" collapsed="false">
      <c r="A10" s="125"/>
      <c r="B10" s="126"/>
      <c r="C10" s="127"/>
      <c r="D10" s="128"/>
      <c r="E10" s="129"/>
      <c r="F10" s="126"/>
      <c r="G10" s="127"/>
      <c r="H10" s="127"/>
      <c r="I10" s="129"/>
      <c r="J10" s="134"/>
      <c r="K10" s="127"/>
      <c r="L10" s="127"/>
      <c r="M10" s="130"/>
      <c r="N10" s="131"/>
    </row>
    <row r="11" customFormat="false" ht="12.75" hidden="false" customHeight="false" outlineLevel="0" collapsed="false">
      <c r="A11" s="132" t="s">
        <v>110</v>
      </c>
      <c r="B11" s="126" t="n">
        <v>0</v>
      </c>
      <c r="C11" s="127" t="n">
        <v>0</v>
      </c>
      <c r="D11" s="127" t="n">
        <v>0</v>
      </c>
      <c r="E11" s="133" t="n">
        <v>0</v>
      </c>
      <c r="F11" s="126" t="n">
        <v>0</v>
      </c>
      <c r="G11" s="134" t="n">
        <v>0</v>
      </c>
      <c r="H11" s="134" t="n">
        <v>0</v>
      </c>
      <c r="I11" s="133" t="n">
        <v>0</v>
      </c>
      <c r="J11" s="134" t="n">
        <v>0</v>
      </c>
      <c r="K11" s="127" t="n">
        <v>0</v>
      </c>
      <c r="L11" s="127" t="n">
        <v>0</v>
      </c>
      <c r="M11" s="130" t="n">
        <v>0</v>
      </c>
      <c r="N11" s="131" t="n">
        <v>0</v>
      </c>
    </row>
    <row r="12" customFormat="false" ht="12.75" hidden="false" customHeight="false" outlineLevel="0" collapsed="false">
      <c r="A12" s="125"/>
      <c r="B12" s="126"/>
      <c r="C12" s="127"/>
      <c r="D12" s="127"/>
      <c r="E12" s="129"/>
      <c r="F12" s="126"/>
      <c r="G12" s="127"/>
      <c r="H12" s="127"/>
      <c r="I12" s="129"/>
      <c r="J12" s="134"/>
      <c r="K12" s="127"/>
      <c r="L12" s="127"/>
      <c r="M12" s="130"/>
      <c r="N12" s="131"/>
    </row>
    <row r="13" customFormat="false" ht="12.75" hidden="false" customHeight="false" outlineLevel="0" collapsed="false">
      <c r="A13" s="135" t="s">
        <v>104</v>
      </c>
      <c r="B13" s="136" t="n">
        <f aca="false">B11+B9</f>
        <v>828.059280474681</v>
      </c>
      <c r="C13" s="137" t="n">
        <f aca="false">C11+C9</f>
        <v>828.059280474681</v>
      </c>
      <c r="D13" s="137" t="n">
        <f aca="false">D11+D9</f>
        <v>828.059280474681</v>
      </c>
      <c r="E13" s="138" t="n">
        <f aca="false">E11+E9</f>
        <v>828.059280474681</v>
      </c>
      <c r="F13" s="136" t="n">
        <f aca="false">F11+F9</f>
        <v>843.943960862008</v>
      </c>
      <c r="G13" s="137" t="n">
        <f aca="false">G11+G9</f>
        <v>843.943960862008</v>
      </c>
      <c r="H13" s="137" t="n">
        <f aca="false">H11+H9</f>
        <v>843.943960862008</v>
      </c>
      <c r="I13" s="138" t="n">
        <f aca="false">I11+I9</f>
        <v>843.943960862008</v>
      </c>
      <c r="J13" s="224" t="n">
        <f aca="false">J11+J9</f>
        <v>867.030632482039</v>
      </c>
      <c r="K13" s="137" t="n">
        <f aca="false">K11+K9</f>
        <v>867.030632482039</v>
      </c>
      <c r="L13" s="137" t="n">
        <f aca="false">L11+L9</f>
        <v>867.030632482039</v>
      </c>
      <c r="M13" s="139" t="n">
        <f aca="false">M11+M9</f>
        <v>867.030632482039</v>
      </c>
      <c r="N13" s="140" t="n">
        <f aca="false">N11+N9</f>
        <v>837.667905408294</v>
      </c>
    </row>
    <row r="14" customFormat="false" ht="12.75" hidden="false" customHeight="false" outlineLevel="0" collapsed="false">
      <c r="A14" s="125"/>
      <c r="B14" s="126"/>
      <c r="C14" s="127"/>
      <c r="D14" s="127"/>
      <c r="E14" s="129"/>
      <c r="F14" s="126"/>
      <c r="G14" s="127"/>
      <c r="H14" s="127"/>
      <c r="I14" s="129"/>
      <c r="J14" s="134"/>
      <c r="K14" s="127"/>
      <c r="L14" s="127"/>
      <c r="M14" s="130"/>
      <c r="N14" s="131"/>
    </row>
    <row r="15" customFormat="false" ht="12.75" hidden="false" customHeight="false" outlineLevel="0" collapsed="false">
      <c r="A15" s="142" t="s">
        <v>107</v>
      </c>
      <c r="B15" s="143" t="n">
        <f aca="false">SUM(B17:B54)</f>
        <v>723.67322</v>
      </c>
      <c r="C15" s="144" t="n">
        <f aca="false">SUM(C17:C54)</f>
        <v>723.67322</v>
      </c>
      <c r="D15" s="144" t="n">
        <f aca="false">SUM(D17:D54)</f>
        <v>723.67322</v>
      </c>
      <c r="E15" s="145" t="n">
        <f aca="false">SUM(E17:E54)</f>
        <v>723.67322</v>
      </c>
      <c r="F15" s="143" t="n">
        <f aca="false">SUM(F17:F54)</f>
        <v>733.45582</v>
      </c>
      <c r="G15" s="144" t="n">
        <f aca="false">SUM(G17:G54)</f>
        <v>733.45582</v>
      </c>
      <c r="H15" s="144" t="n">
        <f aca="false">SUM(H17:H54)</f>
        <v>733.45582</v>
      </c>
      <c r="I15" s="145" t="n">
        <f aca="false">SUM(I17:I54)</f>
        <v>733.45582</v>
      </c>
      <c r="J15" s="203" t="n">
        <f aca="false">SUM(J17:J54)</f>
        <v>928.49962</v>
      </c>
      <c r="K15" s="144" t="n">
        <f aca="false">SUM(K17:K54)</f>
        <v>928.49962</v>
      </c>
      <c r="L15" s="144" t="n">
        <f aca="false">SUM(L17:L54)</f>
        <v>928.49962</v>
      </c>
      <c r="M15" s="146" t="n">
        <f aca="false">SUM(M17:M54)</f>
        <v>928.49962</v>
      </c>
      <c r="N15" s="147" t="n">
        <f aca="false">SUM(N17:N54)</f>
        <v>835.98352</v>
      </c>
    </row>
    <row r="16" customFormat="false" ht="12.75" hidden="false" customHeight="false" outlineLevel="0" collapsed="false">
      <c r="A16" s="149"/>
      <c r="B16" s="150"/>
      <c r="C16" s="151"/>
      <c r="D16" s="151"/>
      <c r="E16" s="152"/>
      <c r="F16" s="150"/>
      <c r="G16" s="151"/>
      <c r="H16" s="151"/>
      <c r="I16" s="152"/>
      <c r="J16" s="204"/>
      <c r="K16" s="151"/>
      <c r="L16" s="151"/>
      <c r="M16" s="153"/>
      <c r="N16" s="149"/>
    </row>
    <row r="17" customFormat="false" ht="12.75" hidden="false" customHeight="false" outlineLevel="0" collapsed="false">
      <c r="A17" s="154" t="s">
        <v>111</v>
      </c>
      <c r="B17" s="155" t="n">
        <v>14.85</v>
      </c>
      <c r="C17" s="156" t="n">
        <v>14.85</v>
      </c>
      <c r="D17" s="156" t="n">
        <v>14.85</v>
      </c>
      <c r="E17" s="157" t="n">
        <v>14.85</v>
      </c>
      <c r="F17" s="155" t="n">
        <v>13.95</v>
      </c>
      <c r="G17" s="158" t="n">
        <v>13.95</v>
      </c>
      <c r="H17" s="158" t="n">
        <v>13.95</v>
      </c>
      <c r="I17" s="159" t="n">
        <v>13.95</v>
      </c>
      <c r="J17" s="158" t="n">
        <v>16.65</v>
      </c>
      <c r="K17" s="156" t="n">
        <v>16.65</v>
      </c>
      <c r="L17" s="156" t="n">
        <v>16.65</v>
      </c>
      <c r="M17" s="160" t="n">
        <v>16.65</v>
      </c>
      <c r="N17" s="161" t="n">
        <v>0</v>
      </c>
    </row>
    <row r="18" customFormat="false" ht="12.75" hidden="false" customHeight="false" outlineLevel="0" collapsed="false">
      <c r="A18" s="154" t="s">
        <v>112</v>
      </c>
      <c r="B18" s="155" t="n">
        <v>210</v>
      </c>
      <c r="C18" s="156" t="n">
        <v>210</v>
      </c>
      <c r="D18" s="156" t="n">
        <v>210</v>
      </c>
      <c r="E18" s="157" t="n">
        <v>210</v>
      </c>
      <c r="F18" s="155" t="n">
        <v>210</v>
      </c>
      <c r="G18" s="158" t="n">
        <v>210</v>
      </c>
      <c r="H18" s="158" t="n">
        <v>210</v>
      </c>
      <c r="I18" s="159" t="n">
        <v>210</v>
      </c>
      <c r="J18" s="158" t="n">
        <v>210</v>
      </c>
      <c r="K18" s="156" t="n">
        <v>210</v>
      </c>
      <c r="L18" s="156" t="n">
        <v>210</v>
      </c>
      <c r="M18" s="160" t="n">
        <v>210</v>
      </c>
      <c r="N18" s="161" t="n">
        <v>210</v>
      </c>
    </row>
    <row r="19" customFormat="false" ht="12.75" hidden="false" customHeight="false" outlineLevel="0" collapsed="false">
      <c r="A19" s="162" t="s">
        <v>113</v>
      </c>
      <c r="B19" s="155" t="n">
        <v>0</v>
      </c>
      <c r="C19" s="156" t="n">
        <v>0</v>
      </c>
      <c r="D19" s="156" t="n">
        <v>0</v>
      </c>
      <c r="E19" s="157" t="n">
        <v>0</v>
      </c>
      <c r="F19" s="155" t="n">
        <v>0</v>
      </c>
      <c r="G19" s="158" t="n">
        <v>0</v>
      </c>
      <c r="H19" s="158" t="n">
        <v>0</v>
      </c>
      <c r="I19" s="159" t="n">
        <v>0</v>
      </c>
      <c r="J19" s="158" t="n">
        <v>0</v>
      </c>
      <c r="K19" s="156" t="n">
        <v>0</v>
      </c>
      <c r="L19" s="156" t="n">
        <v>0</v>
      </c>
      <c r="M19" s="160" t="n">
        <v>0</v>
      </c>
      <c r="N19" s="161" t="n">
        <v>0</v>
      </c>
    </row>
    <row r="20" customFormat="false" ht="12.75" hidden="false" customHeight="false" outlineLevel="0" collapsed="false">
      <c r="A20" s="161" t="s">
        <v>114</v>
      </c>
      <c r="B20" s="155" t="n">
        <v>1.53208</v>
      </c>
      <c r="C20" s="156" t="n">
        <v>1.53208</v>
      </c>
      <c r="D20" s="156" t="n">
        <v>1.53208</v>
      </c>
      <c r="E20" s="157" t="n">
        <v>1.53208</v>
      </c>
      <c r="F20" s="155" t="n">
        <v>1.53208</v>
      </c>
      <c r="G20" s="158" t="n">
        <v>1.53208</v>
      </c>
      <c r="H20" s="158" t="n">
        <v>1.53208</v>
      </c>
      <c r="I20" s="159" t="n">
        <v>1.53208</v>
      </c>
      <c r="J20" s="158" t="n">
        <v>1.53208</v>
      </c>
      <c r="K20" s="156" t="n">
        <v>1.53208</v>
      </c>
      <c r="L20" s="156" t="n">
        <v>1.53208</v>
      </c>
      <c r="M20" s="160" t="n">
        <v>1.53208</v>
      </c>
      <c r="N20" s="161" t="n">
        <v>1.53208</v>
      </c>
    </row>
    <row r="21" customFormat="false" ht="12.75" hidden="false" customHeight="false" outlineLevel="0" collapsed="false">
      <c r="A21" s="154" t="s">
        <v>115</v>
      </c>
      <c r="B21" s="155" t="n">
        <v>30.393</v>
      </c>
      <c r="C21" s="156" t="n">
        <v>30.393</v>
      </c>
      <c r="D21" s="156" t="n">
        <v>30.393</v>
      </c>
      <c r="E21" s="157" t="n">
        <v>30.393</v>
      </c>
      <c r="F21" s="155" t="n">
        <v>40.021</v>
      </c>
      <c r="G21" s="158" t="n">
        <v>40.021</v>
      </c>
      <c r="H21" s="158" t="n">
        <v>40.021</v>
      </c>
      <c r="I21" s="159" t="n">
        <v>40.021</v>
      </c>
      <c r="J21" s="158" t="n">
        <v>49.95</v>
      </c>
      <c r="K21" s="156" t="n">
        <v>49.95</v>
      </c>
      <c r="L21" s="156" t="n">
        <v>49.95</v>
      </c>
      <c r="M21" s="160" t="n">
        <v>49.95</v>
      </c>
      <c r="N21" s="161" t="n">
        <v>2.4008</v>
      </c>
    </row>
    <row r="22" customFormat="false" ht="12.75" hidden="false" customHeight="false" outlineLevel="0" collapsed="false">
      <c r="A22" s="154" t="s">
        <v>116</v>
      </c>
      <c r="B22" s="155" t="n">
        <v>74.66</v>
      </c>
      <c r="C22" s="156" t="n">
        <v>74.66</v>
      </c>
      <c r="D22" s="156" t="n">
        <v>74.66</v>
      </c>
      <c r="E22" s="157" t="n">
        <v>74.66</v>
      </c>
      <c r="F22" s="155" t="n">
        <v>82.4159</v>
      </c>
      <c r="G22" s="158" t="n">
        <v>82.4159</v>
      </c>
      <c r="H22" s="158" t="n">
        <v>82.4159</v>
      </c>
      <c r="I22" s="159" t="n">
        <v>82.4159</v>
      </c>
      <c r="J22" s="158" t="n">
        <v>58.7131</v>
      </c>
      <c r="K22" s="156" t="n">
        <v>58.7131</v>
      </c>
      <c r="L22" s="156" t="n">
        <v>58.7131</v>
      </c>
      <c r="M22" s="160" t="n">
        <v>58.7131</v>
      </c>
      <c r="N22" s="161" t="n">
        <v>0</v>
      </c>
    </row>
    <row r="23" customFormat="false" ht="12.75" hidden="false" customHeight="false" outlineLevel="0" collapsed="false">
      <c r="A23" s="154" t="s">
        <v>117</v>
      </c>
      <c r="B23" s="155" t="n">
        <v>0</v>
      </c>
      <c r="C23" s="156" t="n">
        <v>0</v>
      </c>
      <c r="D23" s="156" t="n">
        <v>0</v>
      </c>
      <c r="E23" s="157" t="n">
        <v>0</v>
      </c>
      <c r="F23" s="155" t="n">
        <v>0</v>
      </c>
      <c r="G23" s="158" t="n">
        <v>0</v>
      </c>
      <c r="H23" s="158" t="n">
        <v>0</v>
      </c>
      <c r="I23" s="159" t="n">
        <v>0</v>
      </c>
      <c r="J23" s="158" t="n">
        <v>0</v>
      </c>
      <c r="K23" s="156" t="n">
        <v>0</v>
      </c>
      <c r="L23" s="156" t="n">
        <v>0</v>
      </c>
      <c r="M23" s="160" t="n">
        <v>0</v>
      </c>
      <c r="N23" s="161" t="n">
        <v>0</v>
      </c>
    </row>
    <row r="24" customFormat="false" ht="12.75" hidden="false" customHeight="false" outlineLevel="0" collapsed="false">
      <c r="A24" s="154" t="s">
        <v>118</v>
      </c>
      <c r="B24" s="155" t="n">
        <v>2.0001</v>
      </c>
      <c r="C24" s="156" t="n">
        <v>2.0001</v>
      </c>
      <c r="D24" s="156" t="n">
        <v>2.0001</v>
      </c>
      <c r="E24" s="157" t="n">
        <v>2.0001</v>
      </c>
      <c r="F24" s="155" t="n">
        <v>2.0001</v>
      </c>
      <c r="G24" s="158" t="n">
        <v>2.0001</v>
      </c>
      <c r="H24" s="158" t="n">
        <v>2.0001</v>
      </c>
      <c r="I24" s="159" t="n">
        <v>2.0001</v>
      </c>
      <c r="J24" s="158" t="n">
        <v>2.0001</v>
      </c>
      <c r="K24" s="156" t="n">
        <v>2.0001</v>
      </c>
      <c r="L24" s="156" t="n">
        <v>2.0001</v>
      </c>
      <c r="M24" s="160" t="n">
        <v>2.0001</v>
      </c>
      <c r="N24" s="161" t="n">
        <v>2.0001</v>
      </c>
    </row>
    <row r="25" customFormat="false" ht="12.75" hidden="false" customHeight="false" outlineLevel="0" collapsed="false">
      <c r="A25" s="154" t="s">
        <v>119</v>
      </c>
      <c r="B25" s="155" t="n">
        <v>21.7767</v>
      </c>
      <c r="C25" s="156" t="n">
        <v>21.7767</v>
      </c>
      <c r="D25" s="156" t="n">
        <v>21.7767</v>
      </c>
      <c r="E25" s="157" t="n">
        <v>21.7767</v>
      </c>
      <c r="F25" s="155" t="n">
        <v>20.4569</v>
      </c>
      <c r="G25" s="158" t="n">
        <v>20.4569</v>
      </c>
      <c r="H25" s="158" t="n">
        <v>20.4569</v>
      </c>
      <c r="I25" s="159" t="n">
        <v>20.4569</v>
      </c>
      <c r="J25" s="158" t="n">
        <v>24.4163</v>
      </c>
      <c r="K25" s="156" t="n">
        <v>24.4163</v>
      </c>
      <c r="L25" s="156" t="n">
        <v>24.4163</v>
      </c>
      <c r="M25" s="160" t="n">
        <v>24.4163</v>
      </c>
      <c r="N25" s="161" t="n">
        <v>0</v>
      </c>
    </row>
    <row r="26" customFormat="false" ht="12.75" hidden="false" customHeight="false" outlineLevel="0" collapsed="false">
      <c r="A26" s="164" t="s">
        <v>120</v>
      </c>
      <c r="B26" s="155" t="n">
        <v>5.286</v>
      </c>
      <c r="C26" s="156" t="n">
        <v>5.286</v>
      </c>
      <c r="D26" s="156" t="n">
        <v>5.286</v>
      </c>
      <c r="E26" s="157" t="n">
        <v>5.286</v>
      </c>
      <c r="F26" s="155" t="n">
        <v>5.286</v>
      </c>
      <c r="G26" s="158" t="n">
        <v>5.286</v>
      </c>
      <c r="H26" s="158" t="n">
        <v>5.286</v>
      </c>
      <c r="I26" s="159" t="n">
        <v>5.286</v>
      </c>
      <c r="J26" s="158" t="n">
        <v>5.286</v>
      </c>
      <c r="K26" s="156" t="n">
        <v>5.286</v>
      </c>
      <c r="L26" s="156" t="n">
        <v>5.286</v>
      </c>
      <c r="M26" s="160" t="n">
        <v>5.286</v>
      </c>
      <c r="N26" s="161" t="n">
        <v>5.286</v>
      </c>
    </row>
    <row r="27" customFormat="false" ht="12.75" hidden="false" customHeight="false" outlineLevel="0" collapsed="false">
      <c r="A27" s="164" t="s">
        <v>121</v>
      </c>
      <c r="B27" s="155" t="n">
        <v>1.26873</v>
      </c>
      <c r="C27" s="156" t="n">
        <v>1.26873</v>
      </c>
      <c r="D27" s="156" t="n">
        <v>1.26873</v>
      </c>
      <c r="E27" s="157" t="n">
        <v>1.26873</v>
      </c>
      <c r="F27" s="155" t="n">
        <v>1.26873</v>
      </c>
      <c r="G27" s="158" t="n">
        <v>1.26873</v>
      </c>
      <c r="H27" s="158" t="n">
        <v>1.26873</v>
      </c>
      <c r="I27" s="159" t="n">
        <v>1.26873</v>
      </c>
      <c r="J27" s="158" t="n">
        <v>1.26873</v>
      </c>
      <c r="K27" s="156" t="n">
        <v>1.26873</v>
      </c>
      <c r="L27" s="156" t="n">
        <v>1.26873</v>
      </c>
      <c r="M27" s="160" t="n">
        <v>1.26873</v>
      </c>
      <c r="N27" s="161" t="n">
        <v>1.26873</v>
      </c>
    </row>
    <row r="28" customFormat="false" ht="12.75" hidden="false" customHeight="false" outlineLevel="0" collapsed="false">
      <c r="A28" s="154" t="s">
        <v>122</v>
      </c>
      <c r="B28" s="155" t="n">
        <v>0.83338</v>
      </c>
      <c r="C28" s="156" t="n">
        <v>0.83338</v>
      </c>
      <c r="D28" s="156" t="n">
        <v>0.83338</v>
      </c>
      <c r="E28" s="157" t="n">
        <v>0.83338</v>
      </c>
      <c r="F28" s="155" t="n">
        <v>0.83338</v>
      </c>
      <c r="G28" s="158" t="n">
        <v>0.83338</v>
      </c>
      <c r="H28" s="158" t="n">
        <v>0.83338</v>
      </c>
      <c r="I28" s="159" t="n">
        <v>0.83338</v>
      </c>
      <c r="J28" s="158" t="n">
        <v>0.83338</v>
      </c>
      <c r="K28" s="156" t="n">
        <v>0.83338</v>
      </c>
      <c r="L28" s="156" t="n">
        <v>0.83338</v>
      </c>
      <c r="M28" s="160" t="n">
        <v>0.83338</v>
      </c>
      <c r="N28" s="161" t="n">
        <v>0.83338</v>
      </c>
    </row>
    <row r="29" customFormat="false" ht="12.75" hidden="false" customHeight="false" outlineLevel="0" collapsed="false">
      <c r="A29" s="154" t="s">
        <v>123</v>
      </c>
      <c r="B29" s="155" t="n">
        <v>40.9897</v>
      </c>
      <c r="C29" s="156" t="n">
        <v>40.9897</v>
      </c>
      <c r="D29" s="156" t="n">
        <v>40.9897</v>
      </c>
      <c r="E29" s="157" t="n">
        <v>40.9897</v>
      </c>
      <c r="F29" s="155" t="n">
        <v>39.1664</v>
      </c>
      <c r="G29" s="158" t="n">
        <v>39.1664</v>
      </c>
      <c r="H29" s="158" t="n">
        <v>39.1664</v>
      </c>
      <c r="I29" s="159" t="n">
        <v>39.1664</v>
      </c>
      <c r="J29" s="158" t="n">
        <v>34.65</v>
      </c>
      <c r="K29" s="156" t="n">
        <v>34.65</v>
      </c>
      <c r="L29" s="156" t="n">
        <v>34.65</v>
      </c>
      <c r="M29" s="160" t="n">
        <v>34.65</v>
      </c>
      <c r="N29" s="161" t="n">
        <v>34.65</v>
      </c>
    </row>
    <row r="30" customFormat="false" ht="12.75" hidden="false" customHeight="false" outlineLevel="0" collapsed="false">
      <c r="A30" s="154" t="s">
        <v>124</v>
      </c>
      <c r="B30" s="155" t="n">
        <v>6.667</v>
      </c>
      <c r="C30" s="156" t="n">
        <v>6.667</v>
      </c>
      <c r="D30" s="156" t="n">
        <v>6.667</v>
      </c>
      <c r="E30" s="157" t="n">
        <v>6.667</v>
      </c>
      <c r="F30" s="155" t="n">
        <v>6.667</v>
      </c>
      <c r="G30" s="158" t="n">
        <v>6.667</v>
      </c>
      <c r="H30" s="158" t="n">
        <v>6.667</v>
      </c>
      <c r="I30" s="159" t="n">
        <v>6.667</v>
      </c>
      <c r="J30" s="158" t="n">
        <v>6.667</v>
      </c>
      <c r="K30" s="156" t="n">
        <v>6.667</v>
      </c>
      <c r="L30" s="156" t="n">
        <v>6.667</v>
      </c>
      <c r="M30" s="160" t="n">
        <v>6.667</v>
      </c>
      <c r="N30" s="161" t="n">
        <v>6.667</v>
      </c>
    </row>
    <row r="31" customFormat="false" ht="12.75" hidden="false" customHeight="false" outlineLevel="0" collapsed="false">
      <c r="A31" s="161" t="s">
        <v>125</v>
      </c>
      <c r="B31" s="155" t="n">
        <v>3.65352</v>
      </c>
      <c r="C31" s="156" t="n">
        <v>3.65352</v>
      </c>
      <c r="D31" s="156" t="n">
        <v>3.65352</v>
      </c>
      <c r="E31" s="157" t="n">
        <v>3.65352</v>
      </c>
      <c r="F31" s="155" t="n">
        <v>3.65352</v>
      </c>
      <c r="G31" s="158" t="n">
        <v>3.65352</v>
      </c>
      <c r="H31" s="158" t="n">
        <v>3.65352</v>
      </c>
      <c r="I31" s="159" t="n">
        <v>3.65352</v>
      </c>
      <c r="J31" s="158" t="n">
        <v>3.65352</v>
      </c>
      <c r="K31" s="156" t="n">
        <v>3.65352</v>
      </c>
      <c r="L31" s="156" t="n">
        <v>3.65352</v>
      </c>
      <c r="M31" s="160" t="n">
        <v>3.65352</v>
      </c>
      <c r="N31" s="161" t="n">
        <v>3.65352</v>
      </c>
    </row>
    <row r="32" customFormat="false" ht="12.75" hidden="false" customHeight="false" outlineLevel="0" collapsed="false">
      <c r="A32" s="161" t="s">
        <v>126</v>
      </c>
      <c r="B32" s="155" t="n">
        <v>19.68098</v>
      </c>
      <c r="C32" s="156" t="n">
        <v>19.68098</v>
      </c>
      <c r="D32" s="156" t="n">
        <v>19.68098</v>
      </c>
      <c r="E32" s="157" t="n">
        <v>19.68098</v>
      </c>
      <c r="F32" s="155" t="n">
        <v>19.68098</v>
      </c>
      <c r="G32" s="158" t="n">
        <v>19.68098</v>
      </c>
      <c r="H32" s="158" t="n">
        <v>19.68098</v>
      </c>
      <c r="I32" s="159" t="n">
        <v>19.68098</v>
      </c>
      <c r="J32" s="158" t="n">
        <v>215.68098</v>
      </c>
      <c r="K32" s="156" t="n">
        <v>215.68098</v>
      </c>
      <c r="L32" s="156" t="n">
        <v>215.68098</v>
      </c>
      <c r="M32" s="160" t="n">
        <v>215.68098</v>
      </c>
      <c r="N32" s="161" t="n">
        <v>215.68098</v>
      </c>
    </row>
    <row r="33" customFormat="false" ht="12.75" hidden="false" customHeight="false" outlineLevel="0" collapsed="false">
      <c r="A33" s="161" t="s">
        <v>127</v>
      </c>
      <c r="B33" s="225" t="n">
        <v>0</v>
      </c>
      <c r="C33" s="226" t="n">
        <v>0</v>
      </c>
      <c r="D33" s="226" t="n">
        <v>0</v>
      </c>
      <c r="E33" s="227" t="n">
        <v>0</v>
      </c>
      <c r="F33" s="225" t="n">
        <v>0</v>
      </c>
      <c r="G33" s="226" t="n">
        <v>0</v>
      </c>
      <c r="H33" s="226" t="n">
        <v>0</v>
      </c>
      <c r="I33" s="227" t="n">
        <v>0</v>
      </c>
      <c r="J33" s="228" t="n">
        <v>0</v>
      </c>
      <c r="K33" s="226" t="n">
        <v>0</v>
      </c>
      <c r="L33" s="226" t="n">
        <v>0</v>
      </c>
      <c r="M33" s="229" t="n">
        <v>0</v>
      </c>
      <c r="N33" s="230" t="n">
        <v>0</v>
      </c>
    </row>
    <row r="34" customFormat="false" ht="12.75" hidden="false" customHeight="false" outlineLevel="0" collapsed="false">
      <c r="A34" s="161" t="s">
        <v>128</v>
      </c>
      <c r="B34" s="155" t="n">
        <v>196</v>
      </c>
      <c r="C34" s="156" t="n">
        <v>196</v>
      </c>
      <c r="D34" s="156" t="n">
        <v>196</v>
      </c>
      <c r="E34" s="157" t="n">
        <v>196</v>
      </c>
      <c r="F34" s="155" t="n">
        <v>196</v>
      </c>
      <c r="G34" s="158" t="n">
        <v>196</v>
      </c>
      <c r="H34" s="158" t="n">
        <v>196</v>
      </c>
      <c r="I34" s="159" t="n">
        <v>196</v>
      </c>
      <c r="J34" s="158" t="n">
        <v>196</v>
      </c>
      <c r="K34" s="156" t="n">
        <v>196</v>
      </c>
      <c r="L34" s="156" t="n">
        <v>196</v>
      </c>
      <c r="M34" s="160" t="n">
        <v>196</v>
      </c>
      <c r="N34" s="161" t="n">
        <v>196</v>
      </c>
    </row>
    <row r="35" customFormat="false" ht="12.75" hidden="false" customHeight="false" outlineLevel="0" collapsed="false">
      <c r="A35" s="161" t="s">
        <v>129</v>
      </c>
      <c r="B35" s="155" t="n">
        <v>0</v>
      </c>
      <c r="C35" s="156" t="n">
        <v>0</v>
      </c>
      <c r="D35" s="156" t="n">
        <v>0</v>
      </c>
      <c r="E35" s="157" t="n">
        <v>0</v>
      </c>
      <c r="F35" s="155" t="n">
        <v>0</v>
      </c>
      <c r="G35" s="158" t="n">
        <v>0</v>
      </c>
      <c r="H35" s="158" t="n">
        <v>0</v>
      </c>
      <c r="I35" s="159" t="n">
        <v>0</v>
      </c>
      <c r="J35" s="158" t="n">
        <v>0</v>
      </c>
      <c r="K35" s="156" t="n">
        <v>0</v>
      </c>
      <c r="L35" s="156" t="n">
        <v>0</v>
      </c>
      <c r="M35" s="160" t="n">
        <v>0</v>
      </c>
      <c r="N35" s="161" t="n">
        <v>0</v>
      </c>
    </row>
    <row r="36" customFormat="false" ht="12.75" hidden="false" customHeight="false" outlineLevel="0" collapsed="false">
      <c r="A36" s="154" t="s">
        <v>130</v>
      </c>
      <c r="B36" s="155" t="n">
        <v>0</v>
      </c>
      <c r="C36" s="156" t="n">
        <v>0</v>
      </c>
      <c r="D36" s="156" t="n">
        <v>0</v>
      </c>
      <c r="E36" s="157" t="n">
        <v>0</v>
      </c>
      <c r="F36" s="155" t="n">
        <v>0</v>
      </c>
      <c r="G36" s="158" t="n">
        <v>0</v>
      </c>
      <c r="H36" s="158" t="n">
        <v>0</v>
      </c>
      <c r="I36" s="159" t="n">
        <v>0</v>
      </c>
      <c r="J36" s="158" t="n">
        <v>0</v>
      </c>
      <c r="K36" s="156" t="n">
        <v>0</v>
      </c>
      <c r="L36" s="156" t="n">
        <v>0</v>
      </c>
      <c r="M36" s="160" t="n">
        <v>0</v>
      </c>
      <c r="N36" s="161" t="n">
        <v>0</v>
      </c>
    </row>
    <row r="37" customFormat="false" ht="12.75" hidden="false" customHeight="false" outlineLevel="0" collapsed="false">
      <c r="A37" s="154" t="s">
        <v>131</v>
      </c>
      <c r="B37" s="155" t="n">
        <v>0</v>
      </c>
      <c r="C37" s="156" t="n">
        <v>0</v>
      </c>
      <c r="D37" s="156" t="n">
        <v>0</v>
      </c>
      <c r="E37" s="157" t="n">
        <v>0</v>
      </c>
      <c r="F37" s="155" t="n">
        <v>0</v>
      </c>
      <c r="G37" s="158" t="n">
        <v>0</v>
      </c>
      <c r="H37" s="158" t="n">
        <v>0</v>
      </c>
      <c r="I37" s="159" t="n">
        <v>0</v>
      </c>
      <c r="J37" s="158" t="n">
        <v>0</v>
      </c>
      <c r="K37" s="156" t="n">
        <v>0</v>
      </c>
      <c r="L37" s="156" t="n">
        <v>0</v>
      </c>
      <c r="M37" s="160" t="n">
        <v>0</v>
      </c>
      <c r="N37" s="161" t="n">
        <v>0</v>
      </c>
    </row>
    <row r="38" customFormat="false" ht="12.75" hidden="false" customHeight="false" outlineLevel="0" collapsed="false">
      <c r="A38" s="154" t="s">
        <v>132</v>
      </c>
      <c r="B38" s="155" t="n">
        <v>17.048</v>
      </c>
      <c r="C38" s="156" t="n">
        <v>17.048</v>
      </c>
      <c r="D38" s="156" t="n">
        <v>17.048</v>
      </c>
      <c r="E38" s="157" t="n">
        <v>17.048</v>
      </c>
      <c r="F38" s="155" t="n">
        <v>17.048</v>
      </c>
      <c r="G38" s="158" t="n">
        <v>17.048</v>
      </c>
      <c r="H38" s="158" t="n">
        <v>17.048</v>
      </c>
      <c r="I38" s="159" t="n">
        <v>17.048</v>
      </c>
      <c r="J38" s="158" t="n">
        <v>17.048</v>
      </c>
      <c r="K38" s="156" t="n">
        <v>17.048</v>
      </c>
      <c r="L38" s="156" t="n">
        <v>17.048</v>
      </c>
      <c r="M38" s="160" t="n">
        <v>17.048</v>
      </c>
      <c r="N38" s="161" t="n">
        <v>17.048</v>
      </c>
    </row>
    <row r="39" customFormat="false" ht="12.75" hidden="false" customHeight="false" outlineLevel="0" collapsed="false">
      <c r="A39" s="154" t="s">
        <v>133</v>
      </c>
      <c r="B39" s="155" t="n">
        <v>1.0716</v>
      </c>
      <c r="C39" s="156" t="n">
        <v>1.0716</v>
      </c>
      <c r="D39" s="156" t="n">
        <v>1.0716</v>
      </c>
      <c r="E39" s="157" t="n">
        <v>1.0716</v>
      </c>
      <c r="F39" s="155" t="n">
        <v>1.0716</v>
      </c>
      <c r="G39" s="158" t="n">
        <v>1.0716</v>
      </c>
      <c r="H39" s="158" t="n">
        <v>1.0716</v>
      </c>
      <c r="I39" s="159" t="n">
        <v>1.0716</v>
      </c>
      <c r="J39" s="158" t="n">
        <v>1.0716</v>
      </c>
      <c r="K39" s="156" t="n">
        <v>1.0716</v>
      </c>
      <c r="L39" s="156" t="n">
        <v>1.0716</v>
      </c>
      <c r="M39" s="160" t="n">
        <v>1.0716</v>
      </c>
      <c r="N39" s="161" t="n">
        <v>1.0716</v>
      </c>
    </row>
    <row r="40" customFormat="false" ht="12.75" hidden="false" customHeight="false" outlineLevel="0" collapsed="false">
      <c r="A40" s="154" t="s">
        <v>134</v>
      </c>
      <c r="B40" s="155" t="n">
        <v>0</v>
      </c>
      <c r="C40" s="156" t="n">
        <v>0</v>
      </c>
      <c r="D40" s="156" t="n">
        <v>0</v>
      </c>
      <c r="E40" s="157" t="n">
        <v>0</v>
      </c>
      <c r="F40" s="155" t="n">
        <v>0</v>
      </c>
      <c r="G40" s="158" t="n">
        <v>0</v>
      </c>
      <c r="H40" s="158" t="n">
        <v>0</v>
      </c>
      <c r="I40" s="159" t="n">
        <v>0</v>
      </c>
      <c r="J40" s="158" t="n">
        <v>0</v>
      </c>
      <c r="K40" s="156" t="n">
        <v>0</v>
      </c>
      <c r="L40" s="156" t="n">
        <v>0</v>
      </c>
      <c r="M40" s="160" t="n">
        <v>0</v>
      </c>
      <c r="N40" s="161" t="n">
        <v>0</v>
      </c>
    </row>
    <row r="41" customFormat="false" ht="12.75" hidden="false" customHeight="false" outlineLevel="0" collapsed="false">
      <c r="A41" s="154" t="s">
        <v>135</v>
      </c>
      <c r="B41" s="155" t="n">
        <v>6.667</v>
      </c>
      <c r="C41" s="156" t="n">
        <v>6.667</v>
      </c>
      <c r="D41" s="156" t="n">
        <v>6.667</v>
      </c>
      <c r="E41" s="157" t="n">
        <v>6.667</v>
      </c>
      <c r="F41" s="155" t="n">
        <v>6.667</v>
      </c>
      <c r="G41" s="158" t="n">
        <v>6.667</v>
      </c>
      <c r="H41" s="158" t="n">
        <v>6.667</v>
      </c>
      <c r="I41" s="159" t="n">
        <v>6.667</v>
      </c>
      <c r="J41" s="158" t="n">
        <v>6.667</v>
      </c>
      <c r="K41" s="156" t="n">
        <v>6.667</v>
      </c>
      <c r="L41" s="156" t="n">
        <v>6.667</v>
      </c>
      <c r="M41" s="160" t="n">
        <v>6.667</v>
      </c>
      <c r="N41" s="161" t="n">
        <v>6.667</v>
      </c>
    </row>
    <row r="42" customFormat="false" ht="12.75" hidden="false" customHeight="false" outlineLevel="0" collapsed="false">
      <c r="A42" s="154" t="s">
        <v>136</v>
      </c>
      <c r="B42" s="155" t="n">
        <v>0</v>
      </c>
      <c r="C42" s="156" t="n">
        <v>0</v>
      </c>
      <c r="D42" s="156" t="n">
        <v>0</v>
      </c>
      <c r="E42" s="157" t="n">
        <v>0</v>
      </c>
      <c r="F42" s="155" t="n">
        <v>0</v>
      </c>
      <c r="G42" s="158" t="n">
        <v>0</v>
      </c>
      <c r="H42" s="158" t="n">
        <v>0</v>
      </c>
      <c r="I42" s="159" t="n">
        <v>0</v>
      </c>
      <c r="J42" s="158" t="n">
        <v>0</v>
      </c>
      <c r="K42" s="156" t="n">
        <v>0</v>
      </c>
      <c r="L42" s="156" t="n">
        <v>0</v>
      </c>
      <c r="M42" s="160" t="n">
        <v>0</v>
      </c>
      <c r="N42" s="161" t="n">
        <v>0</v>
      </c>
    </row>
    <row r="43" customFormat="false" ht="12.75" hidden="false" customHeight="false" outlineLevel="0" collapsed="false">
      <c r="A43" s="154" t="s">
        <v>137</v>
      </c>
      <c r="B43" s="155" t="n">
        <v>0</v>
      </c>
      <c r="C43" s="156" t="n">
        <v>0</v>
      </c>
      <c r="D43" s="156" t="n">
        <v>0</v>
      </c>
      <c r="E43" s="157" t="n">
        <v>0</v>
      </c>
      <c r="F43" s="155" t="n">
        <v>0</v>
      </c>
      <c r="G43" s="158" t="n">
        <v>0</v>
      </c>
      <c r="H43" s="158" t="n">
        <v>0</v>
      </c>
      <c r="I43" s="159" t="n">
        <v>0</v>
      </c>
      <c r="J43" s="158" t="n">
        <v>0</v>
      </c>
      <c r="K43" s="156" t="n">
        <v>0</v>
      </c>
      <c r="L43" s="156" t="n">
        <v>0</v>
      </c>
      <c r="M43" s="160" t="n">
        <v>0</v>
      </c>
      <c r="N43" s="161" t="n">
        <v>0</v>
      </c>
    </row>
    <row r="44" customFormat="false" ht="12.75" hidden="false" customHeight="false" outlineLevel="0" collapsed="false">
      <c r="A44" s="161" t="s">
        <v>138</v>
      </c>
      <c r="B44" s="155" t="n">
        <v>45.1968</v>
      </c>
      <c r="C44" s="156" t="n">
        <v>45.1968</v>
      </c>
      <c r="D44" s="156" t="n">
        <v>45.1968</v>
      </c>
      <c r="E44" s="157" t="n">
        <v>45.1968</v>
      </c>
      <c r="F44" s="155" t="n">
        <v>42.4576</v>
      </c>
      <c r="G44" s="158" t="n">
        <v>42.4576</v>
      </c>
      <c r="H44" s="158" t="n">
        <v>42.4576</v>
      </c>
      <c r="I44" s="159" t="n">
        <v>42.4576</v>
      </c>
      <c r="J44" s="158" t="n">
        <v>50.6752</v>
      </c>
      <c r="K44" s="156" t="n">
        <v>50.6752</v>
      </c>
      <c r="L44" s="156" t="n">
        <v>50.6752</v>
      </c>
      <c r="M44" s="160" t="n">
        <v>50.6752</v>
      </c>
      <c r="N44" s="161" t="n">
        <v>2.7392</v>
      </c>
    </row>
    <row r="45" customFormat="false" ht="12.75" hidden="false" customHeight="false" outlineLevel="0" collapsed="false">
      <c r="A45" s="161" t="s">
        <v>139</v>
      </c>
      <c r="B45" s="155" t="n">
        <v>0</v>
      </c>
      <c r="C45" s="156" t="n">
        <v>0</v>
      </c>
      <c r="D45" s="156" t="n">
        <v>0</v>
      </c>
      <c r="E45" s="157" t="n">
        <v>0</v>
      </c>
      <c r="F45" s="155" t="n">
        <v>0</v>
      </c>
      <c r="G45" s="158" t="n">
        <v>0</v>
      </c>
      <c r="H45" s="158" t="n">
        <v>0</v>
      </c>
      <c r="I45" s="159" t="n">
        <v>0</v>
      </c>
      <c r="J45" s="158" t="n">
        <v>0</v>
      </c>
      <c r="K45" s="156" t="n">
        <v>0</v>
      </c>
      <c r="L45" s="156" t="n">
        <v>0</v>
      </c>
      <c r="M45" s="160" t="n">
        <v>0</v>
      </c>
      <c r="N45" s="161" t="n">
        <v>0</v>
      </c>
    </row>
    <row r="46" customFormat="false" ht="12.75" hidden="false" customHeight="false" outlineLevel="0" collapsed="false">
      <c r="A46" s="161" t="s">
        <v>140</v>
      </c>
      <c r="B46" s="155" t="n">
        <v>1.02168</v>
      </c>
      <c r="C46" s="156" t="n">
        <v>1.02168</v>
      </c>
      <c r="D46" s="156" t="n">
        <v>1.02168</v>
      </c>
      <c r="E46" s="157" t="n">
        <v>1.02168</v>
      </c>
      <c r="F46" s="155" t="n">
        <v>1.02168</v>
      </c>
      <c r="G46" s="158" t="n">
        <v>1.02168</v>
      </c>
      <c r="H46" s="158" t="n">
        <v>1.02168</v>
      </c>
      <c r="I46" s="159" t="n">
        <v>1.02168</v>
      </c>
      <c r="J46" s="158" t="n">
        <v>1.02168</v>
      </c>
      <c r="K46" s="156" t="n">
        <v>1.02168</v>
      </c>
      <c r="L46" s="156" t="n">
        <v>1.02168</v>
      </c>
      <c r="M46" s="160" t="n">
        <v>1.02168</v>
      </c>
      <c r="N46" s="161" t="n">
        <v>1.02168</v>
      </c>
    </row>
    <row r="47" customFormat="false" ht="12.75" hidden="false" customHeight="false" outlineLevel="0" collapsed="false">
      <c r="A47" s="154" t="s">
        <v>141</v>
      </c>
      <c r="B47" s="155" t="n">
        <v>7.93373</v>
      </c>
      <c r="C47" s="156" t="n">
        <v>7.93373</v>
      </c>
      <c r="D47" s="156" t="n">
        <v>7.93373</v>
      </c>
      <c r="E47" s="157" t="n">
        <v>7.93373</v>
      </c>
      <c r="F47" s="155" t="n">
        <v>7.93373</v>
      </c>
      <c r="G47" s="158" t="n">
        <v>7.93373</v>
      </c>
      <c r="H47" s="158" t="n">
        <v>7.93373</v>
      </c>
      <c r="I47" s="159" t="n">
        <v>7.93373</v>
      </c>
      <c r="J47" s="158" t="n">
        <v>7.93373</v>
      </c>
      <c r="K47" s="156" t="n">
        <v>7.93373</v>
      </c>
      <c r="L47" s="156" t="n">
        <v>7.93373</v>
      </c>
      <c r="M47" s="160" t="n">
        <v>7.93373</v>
      </c>
      <c r="N47" s="161" t="n">
        <v>7.93373</v>
      </c>
    </row>
    <row r="48" customFormat="false" ht="12.75" hidden="false" customHeight="false" outlineLevel="0" collapsed="false">
      <c r="A48" s="154" t="s">
        <v>142</v>
      </c>
      <c r="B48" s="155" t="n">
        <v>0</v>
      </c>
      <c r="C48" s="156" t="n">
        <v>0</v>
      </c>
      <c r="D48" s="156" t="n">
        <v>0</v>
      </c>
      <c r="E48" s="157" t="n">
        <v>0</v>
      </c>
      <c r="F48" s="155" t="n">
        <v>0</v>
      </c>
      <c r="G48" s="158" t="n">
        <v>0</v>
      </c>
      <c r="H48" s="158" t="n">
        <v>0</v>
      </c>
      <c r="I48" s="159" t="n">
        <v>0</v>
      </c>
      <c r="J48" s="158" t="n">
        <v>0</v>
      </c>
      <c r="K48" s="156" t="n">
        <v>0</v>
      </c>
      <c r="L48" s="156" t="n">
        <v>0</v>
      </c>
      <c r="M48" s="160" t="n">
        <v>0</v>
      </c>
      <c r="N48" s="161" t="n">
        <v>0</v>
      </c>
    </row>
    <row r="49" customFormat="false" ht="12.75" hidden="false" customHeight="false" outlineLevel="0" collapsed="false">
      <c r="A49" s="161" t="s">
        <v>143</v>
      </c>
      <c r="B49" s="155" t="n">
        <v>0.18801</v>
      </c>
      <c r="C49" s="158" t="n">
        <v>0.18801</v>
      </c>
      <c r="D49" s="156" t="n">
        <v>0.18801</v>
      </c>
      <c r="E49" s="159" t="n">
        <v>0.18801</v>
      </c>
      <c r="F49" s="155" t="n">
        <v>0.18801</v>
      </c>
      <c r="G49" s="158" t="n">
        <v>0.18801</v>
      </c>
      <c r="H49" s="158" t="n">
        <v>0.18801</v>
      </c>
      <c r="I49" s="159" t="n">
        <v>0.18801</v>
      </c>
      <c r="J49" s="158" t="n">
        <v>0.18801</v>
      </c>
      <c r="K49" s="156" t="n">
        <v>0.18801</v>
      </c>
      <c r="L49" s="156" t="n">
        <v>0.18801</v>
      </c>
      <c r="M49" s="160" t="n">
        <v>0.18801</v>
      </c>
      <c r="N49" s="161" t="n">
        <v>0.18801</v>
      </c>
    </row>
    <row r="50" customFormat="false" ht="12.75" hidden="false" customHeight="false" outlineLevel="0" collapsed="false">
      <c r="A50" s="161" t="s">
        <v>144</v>
      </c>
      <c r="B50" s="155" t="n">
        <v>0.553</v>
      </c>
      <c r="C50" s="158" t="n">
        <v>0.553</v>
      </c>
      <c r="D50" s="156" t="n">
        <v>0.553</v>
      </c>
      <c r="E50" s="159" t="n">
        <v>0.553</v>
      </c>
      <c r="F50" s="155" t="n">
        <v>0.553</v>
      </c>
      <c r="G50" s="156" t="n">
        <v>0.553</v>
      </c>
      <c r="H50" s="156" t="n">
        <v>0.553</v>
      </c>
      <c r="I50" s="159" t="n">
        <v>0.553</v>
      </c>
      <c r="J50" s="158" t="n">
        <v>0.553</v>
      </c>
      <c r="K50" s="158" t="n">
        <v>0.553</v>
      </c>
      <c r="L50" s="156" t="n">
        <v>0.553</v>
      </c>
      <c r="M50" s="160" t="n">
        <v>0.553</v>
      </c>
      <c r="N50" s="161" t="n">
        <v>0.553</v>
      </c>
    </row>
    <row r="51" customFormat="false" ht="12.75" hidden="false" customHeight="false" outlineLevel="0" collapsed="false">
      <c r="A51" s="161" t="s">
        <v>145</v>
      </c>
      <c r="B51" s="155" t="n">
        <v>0.88871</v>
      </c>
      <c r="C51" s="207" t="n">
        <v>0.88871</v>
      </c>
      <c r="D51" s="158" t="n">
        <v>0.88871</v>
      </c>
      <c r="E51" s="159" t="n">
        <v>0.88871</v>
      </c>
      <c r="F51" s="155" t="n">
        <v>0.88871</v>
      </c>
      <c r="G51" s="156" t="n">
        <v>0.88871</v>
      </c>
      <c r="H51" s="156" t="n">
        <v>0.88871</v>
      </c>
      <c r="I51" s="159" t="n">
        <v>0.88871</v>
      </c>
      <c r="J51" s="158" t="n">
        <v>0.88871</v>
      </c>
      <c r="K51" s="156" t="n">
        <v>0.88871</v>
      </c>
      <c r="L51" s="156" t="n">
        <v>0.88871</v>
      </c>
      <c r="M51" s="160" t="n">
        <v>0.88871</v>
      </c>
      <c r="N51" s="161" t="n">
        <v>0.88871</v>
      </c>
    </row>
    <row r="52" customFormat="false" ht="12.75" hidden="false" customHeight="false" outlineLevel="0" collapsed="false">
      <c r="A52" s="161" t="s">
        <v>146</v>
      </c>
      <c r="B52" s="155" t="n">
        <v>13.2</v>
      </c>
      <c r="C52" s="207" t="n">
        <v>13.2</v>
      </c>
      <c r="D52" s="158" t="n">
        <v>13.2</v>
      </c>
      <c r="E52" s="159" t="n">
        <v>13.2</v>
      </c>
      <c r="F52" s="155" t="n">
        <v>12.4</v>
      </c>
      <c r="G52" s="156" t="n">
        <v>12.4</v>
      </c>
      <c r="H52" s="156" t="n">
        <v>12.4</v>
      </c>
      <c r="I52" s="159" t="n">
        <v>12.4</v>
      </c>
      <c r="J52" s="158" t="n">
        <v>14.8</v>
      </c>
      <c r="K52" s="156" t="n">
        <v>14.8</v>
      </c>
      <c r="L52" s="156" t="n">
        <v>14.8</v>
      </c>
      <c r="M52" s="160" t="n">
        <v>14.8</v>
      </c>
      <c r="N52" s="161" t="n">
        <v>0</v>
      </c>
    </row>
    <row r="53" customFormat="false" ht="12.75" hidden="false" customHeight="false" outlineLevel="0" collapsed="false">
      <c r="A53" s="161" t="s">
        <v>147</v>
      </c>
      <c r="B53" s="155" t="n">
        <v>0.3135</v>
      </c>
      <c r="C53" s="207" t="n">
        <v>0.3135</v>
      </c>
      <c r="D53" s="158" t="n">
        <v>0.3135</v>
      </c>
      <c r="E53" s="159" t="n">
        <v>0.3135</v>
      </c>
      <c r="F53" s="155" t="n">
        <v>0.2945</v>
      </c>
      <c r="G53" s="156" t="n">
        <v>0.2945</v>
      </c>
      <c r="H53" s="156" t="n">
        <v>0.2945</v>
      </c>
      <c r="I53" s="159" t="n">
        <v>0.2945</v>
      </c>
      <c r="J53" s="158" t="n">
        <v>0.3515</v>
      </c>
      <c r="K53" s="156" t="n">
        <v>0.3515</v>
      </c>
      <c r="L53" s="156" t="n">
        <v>0.3515</v>
      </c>
      <c r="M53" s="160" t="n">
        <v>0.3515</v>
      </c>
      <c r="N53" s="161" t="n">
        <v>0</v>
      </c>
    </row>
    <row r="54" customFormat="false" ht="13.5" hidden="false" customHeight="false" outlineLevel="0" collapsed="false">
      <c r="A54" s="167" t="s">
        <v>148</v>
      </c>
      <c r="B54" s="168" t="n">
        <v>0</v>
      </c>
      <c r="C54" s="231" t="n">
        <v>0</v>
      </c>
      <c r="D54" s="209" t="n">
        <v>0</v>
      </c>
      <c r="E54" s="170" t="n">
        <v>0</v>
      </c>
      <c r="F54" s="168" t="n">
        <v>0</v>
      </c>
      <c r="G54" s="169" t="n">
        <v>0</v>
      </c>
      <c r="H54" s="169" t="n">
        <v>0</v>
      </c>
      <c r="I54" s="170" t="n">
        <v>0</v>
      </c>
      <c r="J54" s="209" t="n">
        <v>0</v>
      </c>
      <c r="K54" s="169" t="n">
        <v>0</v>
      </c>
      <c r="L54" s="169" t="n">
        <v>0</v>
      </c>
      <c r="M54" s="171" t="n">
        <v>0</v>
      </c>
      <c r="N54" s="167" t="n">
        <v>117.9</v>
      </c>
    </row>
    <row r="55" customFormat="false" ht="13.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27"/>
    </row>
    <row r="56" customFormat="false" ht="26.25" hidden="false" customHeight="false" outlineLevel="0" collapsed="false">
      <c r="A56" s="172" t="s">
        <v>40</v>
      </c>
      <c r="B56" s="173" t="n">
        <f aca="false">IF((B15-B13)&gt;=0,0,IF((B15-B13)&lt;=0,-(B15-B13)))</f>
        <v>104.386060474681</v>
      </c>
      <c r="C56" s="173" t="n">
        <f aca="false">IF((C15-C13)&gt;=0,0,IF((C15-C13)&lt;=0,-(C15-C13)))</f>
        <v>104.386060474681</v>
      </c>
      <c r="D56" s="173" t="n">
        <f aca="false">IF((D15-D13)&gt;=0,0,IF((D15-D13)&lt;=0,-(D15-D13)))</f>
        <v>104.386060474681</v>
      </c>
      <c r="E56" s="173" t="n">
        <f aca="false">IF((E15-E13)&gt;=0,0,IF((E15-E13)&lt;=0,-(E15-E13)))</f>
        <v>104.386060474681</v>
      </c>
      <c r="F56" s="173" t="n">
        <f aca="false">IF((F15-F13)&gt;=0,0,IF((F15-F13)&lt;=0,-(F15-F13)))</f>
        <v>110.488140862008</v>
      </c>
      <c r="G56" s="173" t="n">
        <f aca="false">IF((G15-G13)&gt;=0,0,IF((G15-G13)&lt;=0,-(G15-G13)))</f>
        <v>110.488140862008</v>
      </c>
      <c r="H56" s="173" t="n">
        <f aca="false">IF((H15-H13)&gt;=0,0,IF((H15-H13)&lt;=0,-(H15-H13)))</f>
        <v>110.488140862008</v>
      </c>
      <c r="I56" s="173" t="n">
        <f aca="false">IF((I15-I13)&gt;=0,0,IF((I15-I13)&lt;=0,-(I15-I13)))</f>
        <v>110.488140862008</v>
      </c>
      <c r="J56" s="173" t="n">
        <f aca="false">IF((J15-J13)&gt;=0,0,IF((J15-J13)&lt;=0,-(J15-J13)))</f>
        <v>0</v>
      </c>
      <c r="K56" s="173" t="n">
        <f aca="false">IF((K15-K13)&gt;=0,0,IF((K15-K13)&lt;=0,-(K15-K13)))</f>
        <v>0</v>
      </c>
      <c r="L56" s="173" t="n">
        <f aca="false">IF((L15-L13)&gt;=0,0,IF((L15-L13)&lt;=0,-(L15-L13)))</f>
        <v>0</v>
      </c>
      <c r="M56" s="173" t="n">
        <f aca="false">IF((M15-M13)&gt;=0,0,IF((M15-M13)&lt;=0,-(M15-M13)))</f>
        <v>0</v>
      </c>
      <c r="N56" s="174" t="n">
        <f aca="false">IF((N15-N13)&gt;=0,0,IF((N15-N13)&lt;=0,-(N15-N13)))</f>
        <v>1.68438540829379</v>
      </c>
    </row>
    <row r="57" customFormat="false" ht="13.5" hidden="false" customHeight="false" outlineLevel="0" collapsed="false">
      <c r="A57" s="176"/>
      <c r="B57" s="177"/>
      <c r="C57" s="177"/>
      <c r="D57" s="177"/>
      <c r="E57" s="177"/>
      <c r="F57" s="177"/>
      <c r="G57" s="177"/>
      <c r="H57" s="177"/>
      <c r="I57" s="178"/>
      <c r="J57" s="177"/>
      <c r="K57" s="177"/>
      <c r="L57" s="177"/>
      <c r="M57" s="177"/>
      <c r="N57" s="178"/>
    </row>
    <row r="58" customFormat="false" ht="13.5" hidden="false" customHeight="false" outlineLevel="0" collapsed="false">
      <c r="A58" s="179" t="s">
        <v>149</v>
      </c>
      <c r="B58" s="180" t="n">
        <f aca="false">IF((B15-B13)&gt;=0,(B15-B13),IF((B15-B13)&lt;=0,0))</f>
        <v>0</v>
      </c>
      <c r="C58" s="65" t="n">
        <f aca="false">IF((C15-C13)&gt;=0,(C15-C13),IF((C15-C13)&lt;=0,0))</f>
        <v>0</v>
      </c>
      <c r="D58" s="65" t="n">
        <f aca="false">IF((D15-D13)&gt;=0,(D15-D13),IF((D15-D13)&lt;=0,0))</f>
        <v>0</v>
      </c>
      <c r="E58" s="181" t="n">
        <f aca="false">IF((E15-E13)&gt;=0,(E15-E13),IF((E15-E13)&lt;=0,0))</f>
        <v>0</v>
      </c>
      <c r="F58" s="180" t="n">
        <f aca="false">IF((F15-F13)&gt;=0,(F15-F13),IF((F15-F13)&lt;=0,0))</f>
        <v>0</v>
      </c>
      <c r="G58" s="65" t="n">
        <f aca="false">IF((G15-G13)&gt;=0,(G15-G13),IF((G15-G13)&lt;=0,0))</f>
        <v>0</v>
      </c>
      <c r="H58" s="65" t="n">
        <f aca="false">IF((H15-H13)&gt;=0,(H15-H13),IF((H15-H13)&lt;=0,0))</f>
        <v>0</v>
      </c>
      <c r="I58" s="181" t="n">
        <f aca="false">IF((I15-I13)&gt;=0,(I15-I13),IF((I15-I13)&lt;=0,0))</f>
        <v>0</v>
      </c>
      <c r="J58" s="182" t="n">
        <f aca="false">IF((J15-J13)&gt;=0,(J15-J13),IF((J15-J13)&lt;=0,0))</f>
        <v>61.4689875179607</v>
      </c>
      <c r="K58" s="65" t="n">
        <f aca="false">IF((K15-K13)&gt;=0,(K15-K13),IF((K15-K13)&lt;=0,0))</f>
        <v>61.4689875179607</v>
      </c>
      <c r="L58" s="65" t="n">
        <f aca="false">IF((L15-L13)&gt;=0,(L15-L13),IF((L15-L13)&lt;=0,0))</f>
        <v>61.4689875179607</v>
      </c>
      <c r="M58" s="65" t="n">
        <f aca="false">IF((M15-M13)&gt;=0,(M15-M13),IF((M15-M13)&lt;=0,0))</f>
        <v>61.4689875179607</v>
      </c>
      <c r="N58" s="181" t="n">
        <f aca="false">IF((N15-N13)&gt;=0,(N15-N13),IF((N15-N13)&lt;=0,0))</f>
        <v>0</v>
      </c>
    </row>
    <row r="59" customFormat="false" ht="13.5" hidden="false" customHeight="false" outlineLevel="0" collapsed="false">
      <c r="A59" s="183"/>
      <c r="B59" s="184"/>
      <c r="C59" s="184"/>
      <c r="D59" s="184"/>
      <c r="E59" s="184"/>
      <c r="F59" s="185"/>
      <c r="G59" s="185"/>
      <c r="H59" s="185"/>
      <c r="I59" s="185"/>
      <c r="J59" s="185"/>
      <c r="K59" s="185"/>
      <c r="L59" s="185"/>
      <c r="M59" s="185"/>
      <c r="N59" s="185"/>
    </row>
    <row r="60" customFormat="false" ht="13.5" hidden="false" customHeight="false" outlineLevel="0" collapsed="false">
      <c r="A60" s="83"/>
      <c r="B60" s="71" t="s">
        <v>42</v>
      </c>
      <c r="C60" s="71"/>
      <c r="D60" s="71"/>
      <c r="E60" s="232" t="s">
        <v>43</v>
      </c>
      <c r="F60" s="232"/>
      <c r="G60" s="232"/>
      <c r="H60" s="232"/>
      <c r="I60" s="232"/>
      <c r="J60" s="71" t="s">
        <v>96</v>
      </c>
      <c r="K60" s="71"/>
      <c r="L60" s="71"/>
      <c r="M60" s="71"/>
      <c r="N60" s="233" t="s">
        <v>44</v>
      </c>
    </row>
    <row r="61" customFormat="false" ht="12.75" hidden="false" customHeight="false" outlineLevel="0" collapsed="false">
      <c r="A61" s="116" t="s">
        <v>22</v>
      </c>
      <c r="B61" s="23" t="s">
        <v>45</v>
      </c>
      <c r="C61" s="24" t="s">
        <v>46</v>
      </c>
      <c r="D61" s="26" t="s">
        <v>47</v>
      </c>
      <c r="E61" s="186" t="s">
        <v>48</v>
      </c>
      <c r="F61" s="186" t="s">
        <v>49</v>
      </c>
      <c r="G61" s="24" t="s">
        <v>50</v>
      </c>
      <c r="H61" s="24" t="s">
        <v>51</v>
      </c>
      <c r="I61" s="26" t="s">
        <v>52</v>
      </c>
      <c r="J61" s="23" t="s">
        <v>53</v>
      </c>
      <c r="K61" s="186" t="s">
        <v>54</v>
      </c>
      <c r="L61" s="24" t="s">
        <v>55</v>
      </c>
      <c r="M61" s="26" t="s">
        <v>56</v>
      </c>
      <c r="N61" s="116" t="s">
        <v>57</v>
      </c>
    </row>
    <row r="62" customFormat="false" ht="12.75" hidden="false" customHeight="false" outlineLevel="0" collapsed="false">
      <c r="A62" s="117"/>
      <c r="B62" s="53"/>
      <c r="C62" s="54"/>
      <c r="D62" s="73"/>
      <c r="E62" s="84"/>
      <c r="F62" s="84"/>
      <c r="G62" s="84"/>
      <c r="H62" s="54"/>
      <c r="I62" s="31"/>
      <c r="J62" s="53"/>
      <c r="K62" s="84"/>
      <c r="L62" s="54"/>
      <c r="M62" s="73"/>
      <c r="N62" s="117"/>
    </row>
    <row r="63" customFormat="false" ht="12.75" hidden="false" customHeight="false" outlineLevel="0" collapsed="false">
      <c r="A63" s="188" t="s">
        <v>106</v>
      </c>
      <c r="B63" s="189" t="n">
        <v>837.667905408294</v>
      </c>
      <c r="C63" s="102" t="n">
        <v>837.667905408294</v>
      </c>
      <c r="D63" s="190" t="n">
        <v>837.667905408294</v>
      </c>
      <c r="E63" s="194" t="n">
        <v>833.487860881428</v>
      </c>
      <c r="F63" s="192" t="n">
        <v>833.487860881428</v>
      </c>
      <c r="G63" s="192" t="n">
        <v>833.487860881428</v>
      </c>
      <c r="H63" s="192" t="n">
        <v>833.487860881428</v>
      </c>
      <c r="I63" s="193" t="n">
        <v>833.487860881428</v>
      </c>
      <c r="J63" s="191" t="n">
        <v>863.304527610104</v>
      </c>
      <c r="K63" s="192" t="n">
        <v>863.304527610104</v>
      </c>
      <c r="L63" s="102" t="n">
        <v>863.304527610104</v>
      </c>
      <c r="M63" s="190" t="n">
        <v>863.304527610104</v>
      </c>
      <c r="N63" s="123" t="n">
        <v>850.925147709023</v>
      </c>
    </row>
    <row r="64" customFormat="false" ht="12.75" hidden="false" customHeight="false" outlineLevel="0" collapsed="false">
      <c r="A64" s="125"/>
      <c r="B64" s="126"/>
      <c r="C64" s="127"/>
      <c r="D64" s="129"/>
      <c r="E64" s="134"/>
      <c r="F64" s="134"/>
      <c r="G64" s="134"/>
      <c r="H64" s="127"/>
      <c r="I64" s="129"/>
      <c r="J64" s="126"/>
      <c r="K64" s="134"/>
      <c r="L64" s="127"/>
      <c r="M64" s="129"/>
      <c r="N64" s="131"/>
    </row>
    <row r="65" customFormat="false" ht="12.75" hidden="false" customHeight="false" outlineLevel="0" collapsed="false">
      <c r="A65" s="132" t="s">
        <v>110</v>
      </c>
      <c r="B65" s="126" t="n">
        <f aca="false">B66</f>
        <v>0</v>
      </c>
      <c r="C65" s="127" t="n">
        <f aca="false">C66</f>
        <v>0</v>
      </c>
      <c r="D65" s="129" t="n">
        <f aca="false">D66</f>
        <v>0</v>
      </c>
      <c r="E65" s="134" t="n">
        <f aca="false">E66</f>
        <v>0</v>
      </c>
      <c r="F65" s="134" t="n">
        <f aca="false">F66</f>
        <v>0</v>
      </c>
      <c r="G65" s="134" t="n">
        <f aca="false">G66</f>
        <v>0</v>
      </c>
      <c r="H65" s="127" t="n">
        <f aca="false">H66</f>
        <v>0</v>
      </c>
      <c r="I65" s="129" t="n">
        <f aca="false">I66</f>
        <v>0</v>
      </c>
      <c r="J65" s="126" t="n">
        <f aca="false">J66</f>
        <v>0</v>
      </c>
      <c r="K65" s="134" t="n">
        <f aca="false">K66</f>
        <v>0</v>
      </c>
      <c r="L65" s="127" t="n">
        <f aca="false">L66</f>
        <v>0</v>
      </c>
      <c r="M65" s="129" t="n">
        <f aca="false">M66</f>
        <v>0</v>
      </c>
      <c r="N65" s="131" t="n">
        <f aca="false">N66</f>
        <v>0</v>
      </c>
    </row>
    <row r="66" customFormat="false" ht="12.75" hidden="false" customHeight="false" outlineLevel="0" collapsed="false">
      <c r="A66" s="195"/>
      <c r="B66" s="196"/>
      <c r="C66" s="197"/>
      <c r="D66" s="198"/>
      <c r="E66" s="199"/>
      <c r="F66" s="199"/>
      <c r="G66" s="199"/>
      <c r="H66" s="197"/>
      <c r="I66" s="198"/>
      <c r="J66" s="196"/>
      <c r="K66" s="199"/>
      <c r="L66" s="197"/>
      <c r="M66" s="198"/>
      <c r="N66" s="234"/>
    </row>
    <row r="67" customFormat="false" ht="12.75" hidden="false" customHeight="false" outlineLevel="0" collapsed="false">
      <c r="A67" s="125"/>
      <c r="B67" s="126" t="s">
        <v>58</v>
      </c>
      <c r="C67" s="127"/>
      <c r="D67" s="129"/>
      <c r="E67" s="134"/>
      <c r="F67" s="134"/>
      <c r="G67" s="134"/>
      <c r="H67" s="127"/>
      <c r="I67" s="129"/>
      <c r="J67" s="126"/>
      <c r="K67" s="134"/>
      <c r="L67" s="127"/>
      <c r="M67" s="129"/>
      <c r="N67" s="131"/>
    </row>
    <row r="68" customFormat="false" ht="12.75" hidden="false" customHeight="false" outlineLevel="0" collapsed="false">
      <c r="A68" s="188" t="s">
        <v>104</v>
      </c>
      <c r="B68" s="189" t="n">
        <f aca="false">B65+B63</f>
        <v>837.667905408294</v>
      </c>
      <c r="C68" s="102" t="n">
        <f aca="false">C65+C63</f>
        <v>837.667905408294</v>
      </c>
      <c r="D68" s="190" t="n">
        <f aca="false">D65+D63</f>
        <v>837.667905408294</v>
      </c>
      <c r="E68" s="192" t="n">
        <f aca="false">E65+E63</f>
        <v>833.487860881428</v>
      </c>
      <c r="F68" s="192" t="n">
        <f aca="false">F65+F63</f>
        <v>833.487860881428</v>
      </c>
      <c r="G68" s="192" t="n">
        <f aca="false">G65+G63</f>
        <v>833.487860881428</v>
      </c>
      <c r="H68" s="102" t="n">
        <f aca="false">H65+H63</f>
        <v>833.487860881428</v>
      </c>
      <c r="I68" s="190" t="n">
        <f aca="false">I65+I63</f>
        <v>833.487860881428</v>
      </c>
      <c r="J68" s="189" t="n">
        <f aca="false">J65+J63</f>
        <v>863.304527610104</v>
      </c>
      <c r="K68" s="192" t="n">
        <f aca="false">K65+K63</f>
        <v>863.304527610104</v>
      </c>
      <c r="L68" s="102" t="n">
        <f aca="false">L65+L63</f>
        <v>863.304527610104</v>
      </c>
      <c r="M68" s="190" t="n">
        <f aca="false">M65+M63</f>
        <v>863.304527610104</v>
      </c>
      <c r="N68" s="235" t="n">
        <f aca="false">N65+N63</f>
        <v>850.925147709023</v>
      </c>
    </row>
    <row r="69" customFormat="false" ht="12.75" hidden="false" customHeight="false" outlineLevel="0" collapsed="false">
      <c r="A69" s="125"/>
      <c r="B69" s="126"/>
      <c r="C69" s="127"/>
      <c r="D69" s="129"/>
      <c r="E69" s="134"/>
      <c r="F69" s="134"/>
      <c r="G69" s="134"/>
      <c r="H69" s="127"/>
      <c r="I69" s="129"/>
      <c r="J69" s="126"/>
      <c r="K69" s="134"/>
      <c r="L69" s="127"/>
      <c r="M69" s="129"/>
      <c r="N69" s="131"/>
    </row>
    <row r="70" customFormat="false" ht="12.75" hidden="false" customHeight="false" outlineLevel="0" collapsed="false">
      <c r="A70" s="142" t="s">
        <v>107</v>
      </c>
      <c r="B70" s="201" t="n">
        <f aca="false">SUM(B72:B109)</f>
        <v>835.98352</v>
      </c>
      <c r="C70" s="144" t="n">
        <f aca="false">SUM(C72:C109)</f>
        <v>835.98352</v>
      </c>
      <c r="D70" s="145" t="n">
        <f aca="false">SUM(D72:D109)</f>
        <v>835.98352</v>
      </c>
      <c r="E70" s="203" t="n">
        <f aca="false">SUM(E72:E109)</f>
        <v>834.44937</v>
      </c>
      <c r="F70" s="202" t="n">
        <f aca="false">SUM(F72:F109)</f>
        <v>834.44937</v>
      </c>
      <c r="G70" s="202" t="n">
        <f aca="false">SUM(G72:G109)</f>
        <v>834.44937</v>
      </c>
      <c r="H70" s="144" t="n">
        <f aca="false">SUM(H72:H109)</f>
        <v>834.44937</v>
      </c>
      <c r="I70" s="145" t="n">
        <f aca="false">SUM(I72:I109)</f>
        <v>834.44937</v>
      </c>
      <c r="J70" s="143" t="n">
        <f aca="false">SUM(J72:J109)</f>
        <v>864.40937</v>
      </c>
      <c r="K70" s="202" t="n">
        <f aca="false">SUM(K72:K109)</f>
        <v>864.40937</v>
      </c>
      <c r="L70" s="144" t="n">
        <f aca="false">SUM(L72:L109)</f>
        <v>864.40937</v>
      </c>
      <c r="M70" s="145" t="n">
        <f aca="false">SUM(M72:M109)</f>
        <v>864.40937</v>
      </c>
      <c r="N70" s="147" t="n">
        <f aca="false">SUM(N72:N109)</f>
        <v>850.28937</v>
      </c>
    </row>
    <row r="71" customFormat="false" ht="12.75" hidden="false" customHeight="false" outlineLevel="0" collapsed="false">
      <c r="A71" s="149"/>
      <c r="B71" s="150"/>
      <c r="C71" s="151"/>
      <c r="D71" s="152"/>
      <c r="E71" s="204"/>
      <c r="F71" s="204"/>
      <c r="G71" s="204"/>
      <c r="H71" s="151"/>
      <c r="I71" s="152"/>
      <c r="J71" s="150"/>
      <c r="K71" s="204"/>
      <c r="L71" s="151"/>
      <c r="M71" s="152"/>
      <c r="N71" s="149"/>
    </row>
    <row r="72" customFormat="false" ht="12.75" hidden="false" customHeight="false" outlineLevel="0" collapsed="false">
      <c r="A72" s="154" t="s">
        <v>111</v>
      </c>
      <c r="B72" s="155" t="n">
        <v>0</v>
      </c>
      <c r="C72" s="156" t="n">
        <v>0</v>
      </c>
      <c r="D72" s="157" t="n">
        <v>0</v>
      </c>
      <c r="E72" s="158" t="n">
        <v>0</v>
      </c>
      <c r="F72" s="158" t="n">
        <v>0</v>
      </c>
      <c r="G72" s="158" t="n">
        <v>0</v>
      </c>
      <c r="H72" s="156" t="n">
        <v>0</v>
      </c>
      <c r="I72" s="157" t="n">
        <v>0</v>
      </c>
      <c r="J72" s="155" t="n">
        <v>2.009</v>
      </c>
      <c r="K72" s="158" t="n">
        <v>2.009</v>
      </c>
      <c r="L72" s="156" t="n">
        <v>2.009</v>
      </c>
      <c r="M72" s="157" t="n">
        <v>2.009</v>
      </c>
      <c r="N72" s="161" t="n">
        <v>0.4963</v>
      </c>
    </row>
    <row r="73" customFormat="false" ht="12.75" hidden="false" customHeight="false" outlineLevel="0" collapsed="false">
      <c r="A73" s="154" t="s">
        <v>112</v>
      </c>
      <c r="B73" s="155" t="n">
        <v>210</v>
      </c>
      <c r="C73" s="156" t="n">
        <v>210</v>
      </c>
      <c r="D73" s="157" t="n">
        <v>210</v>
      </c>
      <c r="E73" s="158" t="n">
        <v>210</v>
      </c>
      <c r="F73" s="158" t="n">
        <v>210</v>
      </c>
      <c r="G73" s="158" t="n">
        <v>210</v>
      </c>
      <c r="H73" s="158" t="n">
        <v>210</v>
      </c>
      <c r="I73" s="157" t="n">
        <v>210</v>
      </c>
      <c r="J73" s="155" t="n">
        <v>210</v>
      </c>
      <c r="K73" s="158" t="n">
        <v>210</v>
      </c>
      <c r="L73" s="156" t="n">
        <v>210</v>
      </c>
      <c r="M73" s="157" t="n">
        <v>210</v>
      </c>
      <c r="N73" s="161" t="n">
        <v>210</v>
      </c>
    </row>
    <row r="74" customFormat="false" ht="12.75" hidden="false" customHeight="false" outlineLevel="0" collapsed="false">
      <c r="A74" s="162" t="s">
        <v>113</v>
      </c>
      <c r="B74" s="155" t="n">
        <v>0</v>
      </c>
      <c r="C74" s="156" t="n">
        <v>0</v>
      </c>
      <c r="D74" s="157" t="n">
        <v>0</v>
      </c>
      <c r="E74" s="158" t="n">
        <v>0</v>
      </c>
      <c r="F74" s="158" t="n">
        <v>0</v>
      </c>
      <c r="G74" s="158" t="n">
        <v>0</v>
      </c>
      <c r="H74" s="158" t="n">
        <v>0</v>
      </c>
      <c r="I74" s="159" t="n">
        <v>0</v>
      </c>
      <c r="J74" s="155" t="n">
        <v>0</v>
      </c>
      <c r="K74" s="158" t="n">
        <v>0</v>
      </c>
      <c r="L74" s="156" t="n">
        <v>0</v>
      </c>
      <c r="M74" s="157" t="n">
        <v>0</v>
      </c>
      <c r="N74" s="161" t="n">
        <v>0</v>
      </c>
    </row>
    <row r="75" customFormat="false" ht="12.75" hidden="false" customHeight="false" outlineLevel="0" collapsed="false">
      <c r="A75" s="161" t="s">
        <v>114</v>
      </c>
      <c r="B75" s="155" t="n">
        <v>1.53208</v>
      </c>
      <c r="C75" s="156" t="n">
        <v>1.53208</v>
      </c>
      <c r="D75" s="157" t="n">
        <v>1.53208</v>
      </c>
      <c r="E75" s="158" t="n">
        <v>1.53208</v>
      </c>
      <c r="F75" s="158" t="n">
        <v>1.53208</v>
      </c>
      <c r="G75" s="158" t="n">
        <v>1.53208</v>
      </c>
      <c r="H75" s="158" t="n">
        <v>1.53208</v>
      </c>
      <c r="I75" s="157" t="n">
        <v>1.53208</v>
      </c>
      <c r="J75" s="155" t="n">
        <v>1.53208</v>
      </c>
      <c r="K75" s="158" t="n">
        <v>1.53208</v>
      </c>
      <c r="L75" s="156" t="n">
        <v>1.53208</v>
      </c>
      <c r="M75" s="157" t="n">
        <v>1.53208</v>
      </c>
      <c r="N75" s="161" t="n">
        <v>1.53208</v>
      </c>
    </row>
    <row r="76" customFormat="false" ht="12.75" hidden="false" customHeight="false" outlineLevel="0" collapsed="false">
      <c r="A76" s="154" t="s">
        <v>115</v>
      </c>
      <c r="B76" s="155" t="n">
        <v>2.4008</v>
      </c>
      <c r="C76" s="156" t="n">
        <v>2.4008</v>
      </c>
      <c r="D76" s="157" t="n">
        <v>2.4008</v>
      </c>
      <c r="E76" s="158" t="n">
        <v>1.0804</v>
      </c>
      <c r="F76" s="158" t="n">
        <v>1.0804</v>
      </c>
      <c r="G76" s="158" t="n">
        <v>1.0804</v>
      </c>
      <c r="H76" s="156" t="n">
        <v>1.0804</v>
      </c>
      <c r="I76" s="157" t="n">
        <v>1.0804</v>
      </c>
      <c r="J76" s="155" t="n">
        <v>13.5</v>
      </c>
      <c r="K76" s="158" t="n">
        <v>13.5</v>
      </c>
      <c r="L76" s="156" t="n">
        <v>13.5</v>
      </c>
      <c r="M76" s="157" t="n">
        <v>13.5</v>
      </c>
      <c r="N76" s="161" t="n">
        <v>9.45</v>
      </c>
    </row>
    <row r="77" customFormat="false" ht="12.75" hidden="false" customHeight="false" outlineLevel="0" collapsed="false">
      <c r="A77" s="154" t="s">
        <v>116</v>
      </c>
      <c r="B77" s="155" t="n">
        <v>0</v>
      </c>
      <c r="C77" s="156" t="n">
        <v>0</v>
      </c>
      <c r="D77" s="157" t="n">
        <v>0</v>
      </c>
      <c r="E77" s="158" t="n">
        <v>0</v>
      </c>
      <c r="F77" s="158" t="n">
        <v>0</v>
      </c>
      <c r="G77" s="158" t="n">
        <v>0</v>
      </c>
      <c r="H77" s="156" t="n">
        <v>0</v>
      </c>
      <c r="I77" s="157" t="n">
        <v>0</v>
      </c>
      <c r="J77" s="155" t="n">
        <v>0</v>
      </c>
      <c r="K77" s="158" t="n">
        <v>0</v>
      </c>
      <c r="L77" s="156" t="n">
        <v>0</v>
      </c>
      <c r="M77" s="157" t="n">
        <v>0</v>
      </c>
      <c r="N77" s="161" t="n">
        <v>0</v>
      </c>
    </row>
    <row r="78" customFormat="false" ht="12.75" hidden="false" customHeight="false" outlineLevel="0" collapsed="false">
      <c r="A78" s="154" t="s">
        <v>117</v>
      </c>
      <c r="B78" s="155" t="n">
        <v>0</v>
      </c>
      <c r="C78" s="156" t="n">
        <v>0</v>
      </c>
      <c r="D78" s="157" t="n">
        <v>0</v>
      </c>
      <c r="E78" s="158" t="n">
        <v>0</v>
      </c>
      <c r="F78" s="158" t="n">
        <v>0</v>
      </c>
      <c r="G78" s="158" t="n">
        <v>0</v>
      </c>
      <c r="H78" s="158" t="n">
        <v>0</v>
      </c>
      <c r="I78" s="159" t="n">
        <v>0</v>
      </c>
      <c r="J78" s="155" t="n">
        <v>0</v>
      </c>
      <c r="K78" s="158" t="n">
        <v>0</v>
      </c>
      <c r="L78" s="156" t="n">
        <v>0</v>
      </c>
      <c r="M78" s="157" t="n">
        <v>0</v>
      </c>
      <c r="N78" s="161" t="n">
        <v>0</v>
      </c>
    </row>
    <row r="79" customFormat="false" ht="12.75" hidden="false" customHeight="false" outlineLevel="0" collapsed="false">
      <c r="A79" s="154" t="s">
        <v>118</v>
      </c>
      <c r="B79" s="155" t="n">
        <v>2.0001</v>
      </c>
      <c r="C79" s="156" t="n">
        <v>2.0001</v>
      </c>
      <c r="D79" s="157" t="n">
        <v>2.0001</v>
      </c>
      <c r="E79" s="158" t="n">
        <v>2.0001</v>
      </c>
      <c r="F79" s="158" t="n">
        <v>2.0001</v>
      </c>
      <c r="G79" s="158" t="n">
        <v>2.0001</v>
      </c>
      <c r="H79" s="158" t="n">
        <v>2.0001</v>
      </c>
      <c r="I79" s="157" t="n">
        <v>2.0001</v>
      </c>
      <c r="J79" s="155" t="n">
        <v>2.0001</v>
      </c>
      <c r="K79" s="158" t="n">
        <v>2.0001</v>
      </c>
      <c r="L79" s="156" t="n">
        <v>2.0001</v>
      </c>
      <c r="M79" s="157" t="n">
        <v>2.0001</v>
      </c>
      <c r="N79" s="161" t="n">
        <v>2.0001</v>
      </c>
    </row>
    <row r="80" customFormat="false" ht="12.75" hidden="false" customHeight="false" outlineLevel="0" collapsed="false">
      <c r="A80" s="154" t="s">
        <v>119</v>
      </c>
      <c r="B80" s="155" t="n">
        <v>0</v>
      </c>
      <c r="C80" s="156" t="n">
        <v>0</v>
      </c>
      <c r="D80" s="157" t="n">
        <v>0</v>
      </c>
      <c r="E80" s="158" t="n">
        <v>0</v>
      </c>
      <c r="F80" s="158" t="n">
        <v>0</v>
      </c>
      <c r="G80" s="158" t="n">
        <v>0</v>
      </c>
      <c r="H80" s="156" t="n">
        <v>0</v>
      </c>
      <c r="I80" s="157" t="n">
        <v>0</v>
      </c>
      <c r="J80" s="155" t="n">
        <v>0</v>
      </c>
      <c r="K80" s="158" t="n">
        <v>0</v>
      </c>
      <c r="L80" s="156" t="n">
        <v>0</v>
      </c>
      <c r="M80" s="157" t="n">
        <v>0</v>
      </c>
      <c r="N80" s="161" t="n">
        <v>0</v>
      </c>
    </row>
    <row r="81" customFormat="false" ht="12.75" hidden="false" customHeight="false" outlineLevel="0" collapsed="false">
      <c r="A81" s="164" t="s">
        <v>120</v>
      </c>
      <c r="B81" s="155" t="n">
        <v>5.286</v>
      </c>
      <c r="C81" s="156" t="n">
        <v>5.286</v>
      </c>
      <c r="D81" s="157" t="n">
        <v>5.286</v>
      </c>
      <c r="E81" s="158" t="n">
        <v>5.286</v>
      </c>
      <c r="F81" s="158" t="n">
        <v>5.286</v>
      </c>
      <c r="G81" s="158" t="n">
        <v>5.286</v>
      </c>
      <c r="H81" s="158" t="n">
        <v>5.286</v>
      </c>
      <c r="I81" s="157" t="n">
        <v>5.286</v>
      </c>
      <c r="J81" s="155" t="n">
        <v>5.286</v>
      </c>
      <c r="K81" s="158" t="n">
        <v>5.286</v>
      </c>
      <c r="L81" s="156" t="n">
        <v>5.286</v>
      </c>
      <c r="M81" s="157" t="n">
        <v>5.286</v>
      </c>
      <c r="N81" s="161" t="n">
        <v>5.286</v>
      </c>
    </row>
    <row r="82" customFormat="false" ht="12.75" hidden="false" customHeight="false" outlineLevel="0" collapsed="false">
      <c r="A82" s="164" t="s">
        <v>121</v>
      </c>
      <c r="B82" s="155" t="n">
        <v>1.26873</v>
      </c>
      <c r="C82" s="156" t="n">
        <v>1.26873</v>
      </c>
      <c r="D82" s="157" t="n">
        <v>1.26873</v>
      </c>
      <c r="E82" s="158" t="n">
        <v>1.26873</v>
      </c>
      <c r="F82" s="158" t="n">
        <v>1.26873</v>
      </c>
      <c r="G82" s="158" t="n">
        <v>1.26873</v>
      </c>
      <c r="H82" s="158" t="n">
        <v>1.26873</v>
      </c>
      <c r="I82" s="157" t="n">
        <v>1.26873</v>
      </c>
      <c r="J82" s="155" t="n">
        <v>1.26873</v>
      </c>
      <c r="K82" s="158" t="n">
        <v>1.26873</v>
      </c>
      <c r="L82" s="156" t="n">
        <v>1.26873</v>
      </c>
      <c r="M82" s="157" t="n">
        <v>1.26873</v>
      </c>
      <c r="N82" s="161" t="n">
        <v>1.26873</v>
      </c>
    </row>
    <row r="83" customFormat="false" ht="12.75" hidden="false" customHeight="false" outlineLevel="0" collapsed="false">
      <c r="A83" s="154" t="s">
        <v>122</v>
      </c>
      <c r="B83" s="155" t="n">
        <v>0.83338</v>
      </c>
      <c r="C83" s="156" t="n">
        <v>0.83338</v>
      </c>
      <c r="D83" s="157" t="n">
        <v>0.83338</v>
      </c>
      <c r="E83" s="158" t="n">
        <v>0.83338</v>
      </c>
      <c r="F83" s="158" t="n">
        <v>0.83338</v>
      </c>
      <c r="G83" s="158" t="n">
        <v>0.83338</v>
      </c>
      <c r="H83" s="158" t="n">
        <v>0.83338</v>
      </c>
      <c r="I83" s="157" t="n">
        <v>0.83338</v>
      </c>
      <c r="J83" s="155" t="n">
        <v>0.83338</v>
      </c>
      <c r="K83" s="158" t="n">
        <v>0.83338</v>
      </c>
      <c r="L83" s="156" t="n">
        <v>0.83338</v>
      </c>
      <c r="M83" s="157" t="n">
        <v>0.83338</v>
      </c>
      <c r="N83" s="161" t="n">
        <v>0.83338</v>
      </c>
    </row>
    <row r="84" customFormat="false" ht="12.75" hidden="false" customHeight="false" outlineLevel="0" collapsed="false">
      <c r="A84" s="154" t="s">
        <v>123</v>
      </c>
      <c r="B84" s="155" t="n">
        <v>34.65</v>
      </c>
      <c r="C84" s="156" t="n">
        <v>34.65</v>
      </c>
      <c r="D84" s="157" t="n">
        <v>34.65</v>
      </c>
      <c r="E84" s="158" t="n">
        <v>34.65</v>
      </c>
      <c r="F84" s="158" t="n">
        <v>34.65</v>
      </c>
      <c r="G84" s="158" t="n">
        <v>34.65</v>
      </c>
      <c r="H84" s="156" t="n">
        <v>34.65</v>
      </c>
      <c r="I84" s="157" t="n">
        <v>34.65</v>
      </c>
      <c r="J84" s="155" t="n">
        <v>34.65</v>
      </c>
      <c r="K84" s="158" t="n">
        <v>34.65</v>
      </c>
      <c r="L84" s="156" t="n">
        <v>34.65</v>
      </c>
      <c r="M84" s="157" t="n">
        <v>34.65</v>
      </c>
      <c r="N84" s="161" t="n">
        <v>34.65</v>
      </c>
    </row>
    <row r="85" customFormat="false" ht="12.75" hidden="false" customHeight="false" outlineLevel="0" collapsed="false">
      <c r="A85" s="154" t="s">
        <v>124</v>
      </c>
      <c r="B85" s="155" t="n">
        <v>6.667</v>
      </c>
      <c r="C85" s="156" t="n">
        <v>6.667</v>
      </c>
      <c r="D85" s="157" t="n">
        <v>6.667</v>
      </c>
      <c r="E85" s="158" t="n">
        <v>6.667</v>
      </c>
      <c r="F85" s="158" t="n">
        <v>6.667</v>
      </c>
      <c r="G85" s="158" t="n">
        <v>6.667</v>
      </c>
      <c r="H85" s="156" t="n">
        <v>6.667</v>
      </c>
      <c r="I85" s="157" t="n">
        <v>6.667</v>
      </c>
      <c r="J85" s="155" t="n">
        <v>6.667</v>
      </c>
      <c r="K85" s="158" t="n">
        <v>6.667</v>
      </c>
      <c r="L85" s="156" t="n">
        <v>6.667</v>
      </c>
      <c r="M85" s="157" t="n">
        <v>6.667</v>
      </c>
      <c r="N85" s="161" t="n">
        <v>6.667</v>
      </c>
    </row>
    <row r="86" customFormat="false" ht="12.75" hidden="false" customHeight="false" outlineLevel="0" collapsed="false">
      <c r="A86" s="161" t="s">
        <v>125</v>
      </c>
      <c r="B86" s="155" t="n">
        <v>3.65352</v>
      </c>
      <c r="C86" s="156" t="n">
        <v>3.65352</v>
      </c>
      <c r="D86" s="157" t="n">
        <v>3.65352</v>
      </c>
      <c r="E86" s="158" t="n">
        <v>3.65352</v>
      </c>
      <c r="F86" s="158" t="n">
        <v>3.65352</v>
      </c>
      <c r="G86" s="158" t="n">
        <v>3.65352</v>
      </c>
      <c r="H86" s="158" t="n">
        <v>3.65352</v>
      </c>
      <c r="I86" s="157" t="n">
        <v>3.65352</v>
      </c>
      <c r="J86" s="155" t="n">
        <v>3.65352</v>
      </c>
      <c r="K86" s="158" t="n">
        <v>3.65352</v>
      </c>
      <c r="L86" s="156" t="n">
        <v>3.65352</v>
      </c>
      <c r="M86" s="157" t="n">
        <v>3.65352</v>
      </c>
      <c r="N86" s="161" t="n">
        <v>3.65352</v>
      </c>
    </row>
    <row r="87" customFormat="false" ht="12.75" hidden="false" customHeight="false" outlineLevel="0" collapsed="false">
      <c r="A87" s="161" t="s">
        <v>126</v>
      </c>
      <c r="B87" s="155" t="n">
        <v>215.68098</v>
      </c>
      <c r="C87" s="156" t="n">
        <v>215.68098</v>
      </c>
      <c r="D87" s="157" t="n">
        <v>215.68098</v>
      </c>
      <c r="E87" s="158" t="n">
        <v>215.68098</v>
      </c>
      <c r="F87" s="158" t="n">
        <v>215.68098</v>
      </c>
      <c r="G87" s="158" t="n">
        <v>215.68098</v>
      </c>
      <c r="H87" s="156" t="n">
        <v>215.68098</v>
      </c>
      <c r="I87" s="157" t="n">
        <v>215.68098</v>
      </c>
      <c r="J87" s="155" t="n">
        <v>215.68098</v>
      </c>
      <c r="K87" s="158" t="n">
        <v>215.68098</v>
      </c>
      <c r="L87" s="156" t="n">
        <v>215.68098</v>
      </c>
      <c r="M87" s="157" t="n">
        <v>215.68098</v>
      </c>
      <c r="N87" s="161" t="n">
        <v>215.68098</v>
      </c>
    </row>
    <row r="88" customFormat="false" ht="12.75" hidden="false" customHeight="false" outlineLevel="0" collapsed="false">
      <c r="A88" s="161" t="s">
        <v>127</v>
      </c>
      <c r="B88" s="225" t="n">
        <v>0</v>
      </c>
      <c r="C88" s="226" t="n">
        <v>0</v>
      </c>
      <c r="D88" s="227" t="n">
        <v>0</v>
      </c>
      <c r="E88" s="228" t="n">
        <v>0</v>
      </c>
      <c r="F88" s="228" t="n">
        <v>0</v>
      </c>
      <c r="G88" s="226" t="n">
        <v>0</v>
      </c>
      <c r="H88" s="226" t="n">
        <v>0</v>
      </c>
      <c r="I88" s="227" t="n">
        <v>0</v>
      </c>
      <c r="J88" s="225" t="n">
        <v>0</v>
      </c>
      <c r="K88" s="228" t="n">
        <v>0</v>
      </c>
      <c r="L88" s="226" t="n">
        <v>0</v>
      </c>
      <c r="M88" s="227" t="n">
        <v>0</v>
      </c>
      <c r="N88" s="230" t="n">
        <v>0</v>
      </c>
    </row>
    <row r="89" customFormat="false" ht="12.75" hidden="false" customHeight="false" outlineLevel="0" collapsed="false">
      <c r="A89" s="161" t="s">
        <v>128</v>
      </c>
      <c r="B89" s="155" t="n">
        <v>196</v>
      </c>
      <c r="C89" s="156" t="n">
        <v>196</v>
      </c>
      <c r="D89" s="157" t="n">
        <v>196</v>
      </c>
      <c r="E89" s="158" t="n">
        <v>196</v>
      </c>
      <c r="F89" s="158" t="n">
        <v>196</v>
      </c>
      <c r="G89" s="158" t="n">
        <v>196</v>
      </c>
      <c r="H89" s="158" t="n">
        <v>196</v>
      </c>
      <c r="I89" s="157" t="n">
        <v>196</v>
      </c>
      <c r="J89" s="155" t="n">
        <v>196</v>
      </c>
      <c r="K89" s="158" t="n">
        <v>196</v>
      </c>
      <c r="L89" s="156" t="n">
        <v>196</v>
      </c>
      <c r="M89" s="157" t="n">
        <v>196</v>
      </c>
      <c r="N89" s="161" t="n">
        <v>196</v>
      </c>
    </row>
    <row r="90" customFormat="false" ht="12.75" hidden="false" customHeight="false" outlineLevel="0" collapsed="false">
      <c r="A90" s="161" t="s">
        <v>129</v>
      </c>
      <c r="B90" s="155" t="n">
        <v>0</v>
      </c>
      <c r="C90" s="156" t="n">
        <v>0</v>
      </c>
      <c r="D90" s="157" t="n">
        <v>0</v>
      </c>
      <c r="E90" s="158" t="n">
        <v>0</v>
      </c>
      <c r="F90" s="158" t="n">
        <v>0</v>
      </c>
      <c r="G90" s="158" t="n">
        <v>0</v>
      </c>
      <c r="H90" s="158" t="n">
        <v>0</v>
      </c>
      <c r="I90" s="157" t="n">
        <v>0</v>
      </c>
      <c r="J90" s="155" t="n">
        <v>0</v>
      </c>
      <c r="K90" s="158" t="n">
        <v>0</v>
      </c>
      <c r="L90" s="156" t="n">
        <v>0</v>
      </c>
      <c r="M90" s="157" t="n">
        <v>0</v>
      </c>
      <c r="N90" s="161" t="n">
        <v>0</v>
      </c>
    </row>
    <row r="91" customFormat="false" ht="12.75" hidden="false" customHeight="false" outlineLevel="0" collapsed="false">
      <c r="A91" s="154" t="s">
        <v>130</v>
      </c>
      <c r="B91" s="155" t="n">
        <v>0</v>
      </c>
      <c r="C91" s="156" t="n">
        <v>0</v>
      </c>
      <c r="D91" s="157" t="n">
        <v>0</v>
      </c>
      <c r="E91" s="158" t="n">
        <v>0</v>
      </c>
      <c r="F91" s="158" t="n">
        <v>0</v>
      </c>
      <c r="G91" s="158" t="n">
        <v>0</v>
      </c>
      <c r="H91" s="156" t="n">
        <v>0</v>
      </c>
      <c r="I91" s="157" t="n">
        <v>0</v>
      </c>
      <c r="J91" s="155" t="n">
        <v>0</v>
      </c>
      <c r="K91" s="158" t="n">
        <v>0</v>
      </c>
      <c r="L91" s="156" t="n">
        <v>0</v>
      </c>
      <c r="M91" s="157" t="n">
        <v>0</v>
      </c>
      <c r="N91" s="161" t="n">
        <v>0</v>
      </c>
    </row>
    <row r="92" customFormat="false" ht="12.75" hidden="false" customHeight="false" outlineLevel="0" collapsed="false">
      <c r="A92" s="154" t="s">
        <v>131</v>
      </c>
      <c r="B92" s="155" t="n">
        <v>0</v>
      </c>
      <c r="C92" s="156" t="n">
        <v>0</v>
      </c>
      <c r="D92" s="157" t="n">
        <v>0</v>
      </c>
      <c r="E92" s="158" t="n">
        <v>0</v>
      </c>
      <c r="F92" s="158" t="n">
        <v>0</v>
      </c>
      <c r="G92" s="158" t="n">
        <v>0</v>
      </c>
      <c r="H92" s="156" t="n">
        <v>0</v>
      </c>
      <c r="I92" s="157" t="n">
        <v>0</v>
      </c>
      <c r="J92" s="155" t="n">
        <v>0</v>
      </c>
      <c r="K92" s="158" t="n">
        <v>0</v>
      </c>
      <c r="L92" s="156" t="n">
        <v>0</v>
      </c>
      <c r="M92" s="157" t="n">
        <v>0</v>
      </c>
      <c r="N92" s="161" t="n">
        <v>0</v>
      </c>
    </row>
    <row r="93" customFormat="false" ht="12.75" hidden="false" customHeight="false" outlineLevel="0" collapsed="false">
      <c r="A93" s="154" t="s">
        <v>132</v>
      </c>
      <c r="B93" s="155" t="n">
        <v>17.048</v>
      </c>
      <c r="C93" s="156" t="n">
        <v>17.048</v>
      </c>
      <c r="D93" s="157" t="n">
        <v>17.048</v>
      </c>
      <c r="E93" s="158" t="n">
        <v>17.048</v>
      </c>
      <c r="F93" s="158" t="n">
        <v>17.048</v>
      </c>
      <c r="G93" s="158" t="n">
        <v>17.048</v>
      </c>
      <c r="H93" s="156" t="n">
        <v>17.048</v>
      </c>
      <c r="I93" s="157" t="n">
        <v>17.048</v>
      </c>
      <c r="J93" s="155" t="n">
        <v>17.048</v>
      </c>
      <c r="K93" s="158" t="n">
        <v>17.048</v>
      </c>
      <c r="L93" s="156" t="n">
        <v>17.048</v>
      </c>
      <c r="M93" s="157" t="n">
        <v>17.048</v>
      </c>
      <c r="N93" s="161" t="n">
        <v>17.048</v>
      </c>
    </row>
    <row r="94" customFormat="false" ht="12.75" hidden="false" customHeight="false" outlineLevel="0" collapsed="false">
      <c r="A94" s="154" t="s">
        <v>133</v>
      </c>
      <c r="B94" s="155" t="n">
        <v>1.0716</v>
      </c>
      <c r="C94" s="156" t="n">
        <v>1.0716</v>
      </c>
      <c r="D94" s="157" t="n">
        <v>1.0716</v>
      </c>
      <c r="E94" s="158" t="n">
        <v>1.0716</v>
      </c>
      <c r="F94" s="158" t="n">
        <v>1.0716</v>
      </c>
      <c r="G94" s="158" t="n">
        <v>1.0716</v>
      </c>
      <c r="H94" s="158" t="n">
        <v>1.0716</v>
      </c>
      <c r="I94" s="157" t="n">
        <v>1.0716</v>
      </c>
      <c r="J94" s="155" t="n">
        <v>1.0716</v>
      </c>
      <c r="K94" s="158" t="n">
        <v>1.0716</v>
      </c>
      <c r="L94" s="156" t="n">
        <v>1.0716</v>
      </c>
      <c r="M94" s="157" t="n">
        <v>1.0716</v>
      </c>
      <c r="N94" s="161" t="n">
        <v>1.0716</v>
      </c>
    </row>
    <row r="95" customFormat="false" ht="12.75" hidden="false" customHeight="false" outlineLevel="0" collapsed="false">
      <c r="A95" s="154" t="s">
        <v>134</v>
      </c>
      <c r="B95" s="155" t="n">
        <v>0</v>
      </c>
      <c r="C95" s="156" t="n">
        <v>0</v>
      </c>
      <c r="D95" s="157" t="n">
        <v>0</v>
      </c>
      <c r="E95" s="158" t="n">
        <v>0</v>
      </c>
      <c r="F95" s="158" t="n">
        <v>0</v>
      </c>
      <c r="G95" s="158" t="n">
        <v>0</v>
      </c>
      <c r="H95" s="156" t="n">
        <v>0</v>
      </c>
      <c r="I95" s="157" t="n">
        <v>0</v>
      </c>
      <c r="J95" s="155" t="n">
        <v>0</v>
      </c>
      <c r="K95" s="158" t="n">
        <v>0</v>
      </c>
      <c r="L95" s="156" t="n">
        <v>0</v>
      </c>
      <c r="M95" s="157" t="n">
        <v>0</v>
      </c>
      <c r="N95" s="161" t="n">
        <v>0</v>
      </c>
    </row>
    <row r="96" customFormat="false" ht="12.75" hidden="false" customHeight="false" outlineLevel="0" collapsed="false">
      <c r="A96" s="154" t="s">
        <v>135</v>
      </c>
      <c r="B96" s="155" t="n">
        <f aca="false">6.667</f>
        <v>6.667</v>
      </c>
      <c r="C96" s="156" t="n">
        <f aca="false">6.667</f>
        <v>6.667</v>
      </c>
      <c r="D96" s="157" t="n">
        <f aca="false">6.667</f>
        <v>6.667</v>
      </c>
      <c r="E96" s="158" t="n">
        <f aca="false">6.667</f>
        <v>6.667</v>
      </c>
      <c r="F96" s="158" t="n">
        <f aca="false">6.667</f>
        <v>6.667</v>
      </c>
      <c r="G96" s="158" t="n">
        <f aca="false">6.667</f>
        <v>6.667</v>
      </c>
      <c r="H96" s="156" t="n">
        <f aca="false">6.667</f>
        <v>6.667</v>
      </c>
      <c r="I96" s="157" t="n">
        <f aca="false">6.667</f>
        <v>6.667</v>
      </c>
      <c r="J96" s="155" t="n">
        <f aca="false">6.667</f>
        <v>6.667</v>
      </c>
      <c r="K96" s="158" t="n">
        <f aca="false">6.667</f>
        <v>6.667</v>
      </c>
      <c r="L96" s="156" t="n">
        <f aca="false">6.667</f>
        <v>6.667</v>
      </c>
      <c r="M96" s="157" t="n">
        <f aca="false">6.667</f>
        <v>6.667</v>
      </c>
      <c r="N96" s="161" t="n">
        <f aca="false">6.667</f>
        <v>6.667</v>
      </c>
    </row>
    <row r="97" customFormat="false" ht="12.75" hidden="false" customHeight="false" outlineLevel="0" collapsed="false">
      <c r="A97" s="154" t="s">
        <v>136</v>
      </c>
      <c r="B97" s="155" t="n">
        <v>0</v>
      </c>
      <c r="C97" s="156" t="n">
        <v>0</v>
      </c>
      <c r="D97" s="157" t="n">
        <v>0</v>
      </c>
      <c r="E97" s="158" t="n">
        <v>0</v>
      </c>
      <c r="F97" s="158" t="n">
        <v>0</v>
      </c>
      <c r="G97" s="158" t="n">
        <v>0</v>
      </c>
      <c r="H97" s="156" t="n">
        <v>0</v>
      </c>
      <c r="I97" s="157" t="n">
        <v>0</v>
      </c>
      <c r="J97" s="155" t="n">
        <v>0</v>
      </c>
      <c r="K97" s="158" t="n">
        <v>0</v>
      </c>
      <c r="L97" s="156" t="n">
        <v>0</v>
      </c>
      <c r="M97" s="157" t="n">
        <v>0</v>
      </c>
      <c r="N97" s="161" t="n">
        <v>0</v>
      </c>
    </row>
    <row r="98" customFormat="false" ht="12.75" hidden="false" customHeight="false" outlineLevel="0" collapsed="false">
      <c r="A98" s="154" t="s">
        <v>137</v>
      </c>
      <c r="B98" s="155" t="n">
        <v>0</v>
      </c>
      <c r="C98" s="156" t="n">
        <v>0</v>
      </c>
      <c r="D98" s="157" t="n">
        <v>0</v>
      </c>
      <c r="E98" s="158" t="n">
        <v>0</v>
      </c>
      <c r="F98" s="158" t="n">
        <v>0</v>
      </c>
      <c r="G98" s="158" t="n">
        <v>0</v>
      </c>
      <c r="H98" s="156" t="n">
        <v>0</v>
      </c>
      <c r="I98" s="157" t="n">
        <v>0</v>
      </c>
      <c r="J98" s="155" t="n">
        <v>0</v>
      </c>
      <c r="K98" s="158" t="n">
        <v>0</v>
      </c>
      <c r="L98" s="156" t="n">
        <v>0</v>
      </c>
      <c r="M98" s="157" t="n">
        <v>0</v>
      </c>
      <c r="N98" s="161" t="n">
        <v>0</v>
      </c>
    </row>
    <row r="99" customFormat="false" ht="12.75" hidden="false" customHeight="false" outlineLevel="0" collapsed="false">
      <c r="A99" s="161" t="s">
        <v>138</v>
      </c>
      <c r="B99" s="155" t="n">
        <v>2.7392</v>
      </c>
      <c r="C99" s="156" t="n">
        <v>2.7392</v>
      </c>
      <c r="D99" s="157" t="n">
        <v>2.7392</v>
      </c>
      <c r="E99" s="158" t="n">
        <v>1.3696</v>
      </c>
      <c r="F99" s="158" t="n">
        <v>1.3696</v>
      </c>
      <c r="G99" s="158" t="n">
        <v>1.3696</v>
      </c>
      <c r="H99" s="158" t="n">
        <v>1.3696</v>
      </c>
      <c r="I99" s="157" t="n">
        <v>1.3696</v>
      </c>
      <c r="J99" s="155" t="n">
        <v>13.696</v>
      </c>
      <c r="K99" s="158" t="n">
        <v>13.696</v>
      </c>
      <c r="L99" s="156" t="n">
        <v>13.696</v>
      </c>
      <c r="M99" s="157" t="n">
        <v>13.696</v>
      </c>
      <c r="N99" s="161" t="n">
        <v>9.5872</v>
      </c>
    </row>
    <row r="100" customFormat="false" ht="12.75" hidden="false" customHeight="false" outlineLevel="0" collapsed="false">
      <c r="A100" s="161" t="s">
        <v>139</v>
      </c>
      <c r="B100" s="155" t="n">
        <v>0</v>
      </c>
      <c r="C100" s="156" t="n">
        <v>0</v>
      </c>
      <c r="D100" s="157" t="n">
        <v>0</v>
      </c>
      <c r="E100" s="158" t="n">
        <v>0</v>
      </c>
      <c r="F100" s="158" t="n">
        <v>0</v>
      </c>
      <c r="G100" s="158" t="n">
        <v>0</v>
      </c>
      <c r="H100" s="156" t="n">
        <v>0</v>
      </c>
      <c r="I100" s="157" t="n">
        <v>0</v>
      </c>
      <c r="J100" s="155" t="n">
        <v>0</v>
      </c>
      <c r="K100" s="158" t="n">
        <v>0</v>
      </c>
      <c r="L100" s="156" t="n">
        <v>0</v>
      </c>
      <c r="M100" s="157" t="n">
        <v>0</v>
      </c>
      <c r="N100" s="161" t="n">
        <v>0</v>
      </c>
    </row>
    <row r="101" customFormat="false" ht="12.75" hidden="false" customHeight="false" outlineLevel="0" collapsed="false">
      <c r="A101" s="161" t="s">
        <v>140</v>
      </c>
      <c r="B101" s="155" t="n">
        <v>1.02168</v>
      </c>
      <c r="C101" s="156" t="n">
        <v>1.02168</v>
      </c>
      <c r="D101" s="157" t="n">
        <v>1.02168</v>
      </c>
      <c r="E101" s="158" t="n">
        <v>2.62546</v>
      </c>
      <c r="F101" s="158" t="n">
        <v>2.62546</v>
      </c>
      <c r="G101" s="158" t="n">
        <v>2.62546</v>
      </c>
      <c r="H101" s="156" t="n">
        <v>2.62546</v>
      </c>
      <c r="I101" s="157" t="n">
        <v>2.62546</v>
      </c>
      <c r="J101" s="155" t="n">
        <v>2.62546</v>
      </c>
      <c r="K101" s="158" t="n">
        <v>2.62546</v>
      </c>
      <c r="L101" s="156" t="n">
        <v>2.62546</v>
      </c>
      <c r="M101" s="157" t="n">
        <v>2.62546</v>
      </c>
      <c r="N101" s="161" t="n">
        <v>2.62546</v>
      </c>
    </row>
    <row r="102" customFormat="false" ht="12.75" hidden="false" customHeight="false" outlineLevel="0" collapsed="false">
      <c r="A102" s="154" t="s">
        <v>141</v>
      </c>
      <c r="B102" s="155" t="n">
        <v>7.93373</v>
      </c>
      <c r="C102" s="156" t="n">
        <v>7.93373</v>
      </c>
      <c r="D102" s="157" t="n">
        <v>7.93373</v>
      </c>
      <c r="E102" s="158" t="n">
        <v>7.93373</v>
      </c>
      <c r="F102" s="158" t="n">
        <v>7.93373</v>
      </c>
      <c r="G102" s="158" t="n">
        <v>7.93373</v>
      </c>
      <c r="H102" s="158" t="n">
        <v>7.93373</v>
      </c>
      <c r="I102" s="157" t="n">
        <v>7.93373</v>
      </c>
      <c r="J102" s="155" t="n">
        <v>7.93373</v>
      </c>
      <c r="K102" s="158" t="n">
        <v>7.93373</v>
      </c>
      <c r="L102" s="156" t="n">
        <v>7.93373</v>
      </c>
      <c r="M102" s="157" t="n">
        <v>7.93373</v>
      </c>
      <c r="N102" s="161" t="n">
        <v>7.93373</v>
      </c>
    </row>
    <row r="103" customFormat="false" ht="12.75" hidden="false" customHeight="false" outlineLevel="0" collapsed="false">
      <c r="A103" s="154" t="s">
        <v>142</v>
      </c>
      <c r="B103" s="155" t="n">
        <v>0</v>
      </c>
      <c r="C103" s="156" t="n">
        <v>0</v>
      </c>
      <c r="D103" s="157" t="n">
        <v>0</v>
      </c>
      <c r="E103" s="158" t="n">
        <v>0</v>
      </c>
      <c r="F103" s="158" t="n">
        <v>0</v>
      </c>
      <c r="G103" s="158" t="n">
        <v>0</v>
      </c>
      <c r="H103" s="156" t="n">
        <v>0</v>
      </c>
      <c r="I103" s="157" t="n">
        <v>0</v>
      </c>
      <c r="J103" s="155" t="n">
        <v>0</v>
      </c>
      <c r="K103" s="158" t="n">
        <v>0</v>
      </c>
      <c r="L103" s="156" t="n">
        <v>0</v>
      </c>
      <c r="M103" s="157" t="n">
        <v>0</v>
      </c>
      <c r="N103" s="161" t="n">
        <v>0</v>
      </c>
    </row>
    <row r="104" customFormat="false" ht="12.75" hidden="false" customHeight="false" outlineLevel="0" collapsed="false">
      <c r="A104" s="161" t="s">
        <v>143</v>
      </c>
      <c r="B104" s="155" t="n">
        <v>0.18801</v>
      </c>
      <c r="C104" s="156" t="n">
        <v>0.18801</v>
      </c>
      <c r="D104" s="157" t="n">
        <v>0.18801</v>
      </c>
      <c r="E104" s="158" t="n">
        <v>1.61008</v>
      </c>
      <c r="F104" s="158" t="n">
        <v>1.61008</v>
      </c>
      <c r="G104" s="158" t="n">
        <v>1.61008</v>
      </c>
      <c r="H104" s="156" t="n">
        <v>1.61008</v>
      </c>
      <c r="I104" s="157" t="n">
        <v>1.61008</v>
      </c>
      <c r="J104" s="155" t="n">
        <v>1.61008</v>
      </c>
      <c r="K104" s="158" t="n">
        <v>1.61008</v>
      </c>
      <c r="L104" s="156" t="n">
        <v>1.61008</v>
      </c>
      <c r="M104" s="159" t="n">
        <v>1.61008</v>
      </c>
      <c r="N104" s="161" t="n">
        <v>1.61008</v>
      </c>
    </row>
    <row r="105" customFormat="false" ht="12.75" hidden="false" customHeight="false" outlineLevel="0" collapsed="false">
      <c r="A105" s="161" t="s">
        <v>144</v>
      </c>
      <c r="B105" s="155" t="n">
        <v>0.553</v>
      </c>
      <c r="C105" s="158" t="n">
        <v>0.553</v>
      </c>
      <c r="D105" s="157" t="n">
        <v>0.553</v>
      </c>
      <c r="E105" s="158" t="n">
        <v>0.553</v>
      </c>
      <c r="F105" s="158" t="n">
        <v>0.553</v>
      </c>
      <c r="G105" s="156" t="n">
        <v>0.553</v>
      </c>
      <c r="H105" s="156" t="n">
        <v>0.553</v>
      </c>
      <c r="I105" s="157" t="n">
        <v>0.553</v>
      </c>
      <c r="J105" s="155" t="n">
        <v>0.553</v>
      </c>
      <c r="K105" s="158" t="n">
        <v>0.553</v>
      </c>
      <c r="L105" s="156" t="n">
        <v>0.553</v>
      </c>
      <c r="M105" s="157" t="n">
        <v>0.553</v>
      </c>
      <c r="N105" s="161" t="n">
        <v>0.553</v>
      </c>
    </row>
    <row r="106" customFormat="false" ht="12.75" hidden="false" customHeight="false" outlineLevel="0" collapsed="false">
      <c r="A106" s="161" t="s">
        <v>145</v>
      </c>
      <c r="B106" s="155" t="n">
        <v>0.88871</v>
      </c>
      <c r="C106" s="156" t="n">
        <v>0.88871</v>
      </c>
      <c r="D106" s="157" t="n">
        <v>0.88871</v>
      </c>
      <c r="E106" s="158" t="n">
        <v>0.88871</v>
      </c>
      <c r="F106" s="158" t="n">
        <v>0.88871</v>
      </c>
      <c r="G106" s="156" t="n">
        <v>0.88871</v>
      </c>
      <c r="H106" s="156" t="n">
        <v>0.88871</v>
      </c>
      <c r="I106" s="157" t="n">
        <v>0.88871</v>
      </c>
      <c r="J106" s="155" t="n">
        <v>0.88871</v>
      </c>
      <c r="K106" s="158" t="n">
        <v>0.88871</v>
      </c>
      <c r="L106" s="156" t="n">
        <v>0.88871</v>
      </c>
      <c r="M106" s="157" t="n">
        <v>0.88871</v>
      </c>
      <c r="N106" s="161" t="n">
        <v>0.88871</v>
      </c>
    </row>
    <row r="107" customFormat="false" ht="12.75" hidden="false" customHeight="false" outlineLevel="0" collapsed="false">
      <c r="A107" s="161" t="s">
        <v>146</v>
      </c>
      <c r="B107" s="155" t="n">
        <v>0</v>
      </c>
      <c r="C107" s="156" t="n">
        <v>0</v>
      </c>
      <c r="D107" s="157" t="n">
        <v>0</v>
      </c>
      <c r="E107" s="158" t="n">
        <v>0</v>
      </c>
      <c r="F107" s="158" t="n">
        <v>0</v>
      </c>
      <c r="G107" s="156" t="n">
        <v>0</v>
      </c>
      <c r="H107" s="156" t="n">
        <v>0</v>
      </c>
      <c r="I107" s="157" t="n">
        <v>0</v>
      </c>
      <c r="J107" s="155" t="n">
        <v>0</v>
      </c>
      <c r="K107" s="158" t="n">
        <v>0</v>
      </c>
      <c r="L107" s="156" t="n">
        <v>0</v>
      </c>
      <c r="M107" s="157" t="n">
        <v>0</v>
      </c>
      <c r="N107" s="161" t="n">
        <v>0</v>
      </c>
    </row>
    <row r="108" customFormat="false" ht="12.75" hidden="false" customHeight="false" outlineLevel="0" collapsed="false">
      <c r="A108" s="161" t="s">
        <v>147</v>
      </c>
      <c r="B108" s="155" t="n">
        <v>0</v>
      </c>
      <c r="C108" s="156" t="n">
        <v>0</v>
      </c>
      <c r="D108" s="157" t="n">
        <v>0</v>
      </c>
      <c r="E108" s="158" t="n">
        <v>0</v>
      </c>
      <c r="F108" s="158" t="n">
        <v>0</v>
      </c>
      <c r="G108" s="156" t="n">
        <v>0</v>
      </c>
      <c r="H108" s="156" t="n">
        <v>0</v>
      </c>
      <c r="I108" s="157" t="n">
        <v>0</v>
      </c>
      <c r="J108" s="155" t="n">
        <v>0.095</v>
      </c>
      <c r="K108" s="158" t="n">
        <v>0.095</v>
      </c>
      <c r="L108" s="156" t="n">
        <v>0.095</v>
      </c>
      <c r="M108" s="157" t="n">
        <v>0.095</v>
      </c>
      <c r="N108" s="161" t="n">
        <v>0.0665</v>
      </c>
    </row>
    <row r="109" customFormat="false" ht="13.5" hidden="false" customHeight="false" outlineLevel="0" collapsed="false">
      <c r="A109" s="167" t="s">
        <v>148</v>
      </c>
      <c r="B109" s="168" t="n">
        <v>117.9</v>
      </c>
      <c r="C109" s="231" t="n">
        <v>117.9</v>
      </c>
      <c r="D109" s="170" t="n">
        <v>117.9</v>
      </c>
      <c r="E109" s="168" t="n">
        <v>116.03</v>
      </c>
      <c r="F109" s="209" t="n">
        <v>116.03</v>
      </c>
      <c r="G109" s="209" t="n">
        <v>116.03</v>
      </c>
      <c r="H109" s="209" t="n">
        <v>116.03</v>
      </c>
      <c r="I109" s="170" t="n">
        <v>116.03</v>
      </c>
      <c r="J109" s="209" t="n">
        <v>119.14</v>
      </c>
      <c r="K109" s="169" t="n">
        <v>119.14</v>
      </c>
      <c r="L109" s="169" t="n">
        <v>119.14</v>
      </c>
      <c r="M109" s="171" t="n">
        <v>119.14</v>
      </c>
      <c r="N109" s="167" t="n">
        <v>114.72</v>
      </c>
    </row>
    <row r="110" customFormat="false" ht="13.5" hidden="false" customHeight="false" outlineLevel="0" collapsed="false">
      <c r="B110" s="46"/>
      <c r="C110" s="46"/>
      <c r="D110" s="46"/>
      <c r="E110" s="46"/>
      <c r="F110" s="46"/>
      <c r="G110" s="46"/>
      <c r="H110" s="236"/>
      <c r="I110" s="236"/>
      <c r="J110" s="236"/>
      <c r="K110" s="210"/>
      <c r="L110" s="210"/>
      <c r="M110" s="210"/>
      <c r="N110" s="211"/>
    </row>
    <row r="111" customFormat="false" ht="26.25" hidden="false" customHeight="false" outlineLevel="0" collapsed="false">
      <c r="A111" s="172" t="s">
        <v>40</v>
      </c>
      <c r="B111" s="212" t="n">
        <f aca="false">IF((B70-B68)&gt;=0,0,IF((B70-B68)&lt;=0,-(B70-B68)))</f>
        <v>1.68438540829379</v>
      </c>
      <c r="C111" s="212" t="n">
        <f aca="false">IF((C70-C68)&gt;=0,0,IF((C70-C68)&lt;=0,-(C70-C68)))</f>
        <v>1.68438540829379</v>
      </c>
      <c r="D111" s="212" t="n">
        <f aca="false">IF((D70-D68)&gt;=0,0,IF((D70-D68)&lt;=0,-(D70-D68)))</f>
        <v>1.68438540829379</v>
      </c>
      <c r="E111" s="212" t="n">
        <f aca="false">IF((E70-E68)&gt;=0,0,IF((E70-E68)&lt;=0,-(E70-E68)))</f>
        <v>0</v>
      </c>
      <c r="F111" s="212" t="n">
        <f aca="false">IF((F70-F68)&gt;=0,0,IF((F70-F68)&lt;=0,-(F70-F68)))</f>
        <v>0</v>
      </c>
      <c r="G111" s="212" t="n">
        <f aca="false">IF((G70-G68)&gt;=0,0,IF((G70-G68)&lt;=0,-(G70-G68)))</f>
        <v>0</v>
      </c>
      <c r="H111" s="237" t="n">
        <f aca="false">IF((H70-H68)&gt;=0,0,IF((H70-H68)&lt;=0,-(H70-H68)))</f>
        <v>0</v>
      </c>
      <c r="I111" s="237" t="n">
        <f aca="false">IF((I70-I68)&gt;=0,0,IF((I70-I68)&lt;=0,-(I70-I68)))</f>
        <v>0</v>
      </c>
      <c r="J111" s="237" t="n">
        <f aca="false">IF((J70-J68)&gt;=0,0,IF((J70-J68)&lt;=0,-(J70-J68)))</f>
        <v>0</v>
      </c>
      <c r="K111" s="212" t="n">
        <f aca="false">IF((K70-K68)&gt;=0,0,IF((K70-K68)&lt;=0,-(K70-K68)))</f>
        <v>0</v>
      </c>
      <c r="L111" s="212" t="n">
        <f aca="false">IF((L70-L68)&gt;=0,0,IF((L70-L68)&lt;=0,-(L70-L68)))</f>
        <v>0</v>
      </c>
      <c r="M111" s="212" t="n">
        <f aca="false">IF((M70-M68)&gt;=0,0,IF((M70-M68)&lt;=0,-(M70-M68)))</f>
        <v>0</v>
      </c>
      <c r="N111" s="213" t="n">
        <f aca="false">IF((N70-N68)&gt;=0,0,IF((N70-N68)&lt;=0,-(N70-N68)))</f>
        <v>0.635777709023387</v>
      </c>
    </row>
    <row r="112" customFormat="false" ht="13.5" hidden="false" customHeight="false" outlineLevel="0" collapsed="false">
      <c r="B112" s="63"/>
      <c r="C112" s="63"/>
      <c r="D112" s="63"/>
      <c r="E112" s="63"/>
      <c r="F112" s="63"/>
      <c r="G112" s="63"/>
      <c r="H112" s="63"/>
      <c r="I112" s="46"/>
      <c r="J112" s="63"/>
      <c r="K112" s="63"/>
      <c r="L112" s="63"/>
      <c r="M112" s="63"/>
      <c r="N112" s="63"/>
    </row>
    <row r="113" customFormat="false" ht="13.5" hidden="false" customHeight="false" outlineLevel="0" collapsed="false">
      <c r="A113" s="179" t="s">
        <v>149</v>
      </c>
      <c r="B113" s="65" t="n">
        <f aca="false">IF((B70-B68)&gt;=0,(B70-B68),IF((B70-B68)&lt;=0,0))</f>
        <v>0</v>
      </c>
      <c r="C113" s="65" t="n">
        <f aca="false">IF((C70-C68)&gt;=0,(C70-C68),IF((C70-C68)&lt;=0,0))</f>
        <v>0</v>
      </c>
      <c r="D113" s="65" t="n">
        <f aca="false">IF((D70-D68)&gt;=0,(D70-D68),IF((D70-D68)&lt;=0,0))</f>
        <v>0</v>
      </c>
      <c r="E113" s="65" t="n">
        <f aca="false">IF((E70-E68)&gt;=0,(E70-E68),IF((E70-E68)&lt;=0,0))</f>
        <v>0.961509118572053</v>
      </c>
      <c r="F113" s="65" t="n">
        <f aca="false">IF((F70-F68)&gt;=0,(F70-F68),IF((F70-F68)&lt;=0,0))</f>
        <v>0.961509118572053</v>
      </c>
      <c r="G113" s="65" t="n">
        <f aca="false">IF((G70-G68)&gt;=0,(G70-G68),IF((G70-G68)&lt;=0,0))</f>
        <v>0.961509118572053</v>
      </c>
      <c r="H113" s="65" t="n">
        <f aca="false">IF((H70-H68)&gt;=0,(H70-H68),IF((H70-H68)&lt;=0,0))</f>
        <v>0.961509118572053</v>
      </c>
      <c r="I113" s="65" t="n">
        <f aca="false">IF((I70-I68)&gt;=0,(I70-I68),IF((I70-I68)&lt;=0,0))</f>
        <v>0.961509118572053</v>
      </c>
      <c r="J113" s="65" t="n">
        <f aca="false">IF((J70-J68)&gt;=0,(J70-J68),IF((J70-J68)&lt;=0,0))</f>
        <v>1.10484238989579</v>
      </c>
      <c r="K113" s="65" t="n">
        <f aca="false">IF((K70-K68)&gt;=0,(K70-K68),IF((K70-K68)&lt;=0,0))</f>
        <v>1.10484238989579</v>
      </c>
      <c r="L113" s="65" t="n">
        <f aca="false">IF((L70-L68)&gt;=0,(L70-L68),IF((L70-L68)&lt;=0,0))</f>
        <v>1.10484238989579</v>
      </c>
      <c r="M113" s="65" t="n">
        <f aca="false">IF((M70-M68)&gt;=0,(M70-M68),IF((M70-M68)&lt;=0,0))</f>
        <v>1.10484238989579</v>
      </c>
      <c r="N113" s="181" t="n">
        <f aca="false">IF((N70-N68)&gt;=0,(N70-N68),IF((N70-N68)&lt;=0,0))</f>
        <v>0</v>
      </c>
    </row>
    <row r="115" customFormat="false" ht="13.5" hidden="false" customHeight="false" outlineLevel="0" collapsed="false"/>
    <row r="116" customFormat="false" ht="13.5" hidden="false" customHeight="false" outlineLevel="0" collapsed="false">
      <c r="A116" s="113"/>
      <c r="B116" s="114" t="s">
        <v>44</v>
      </c>
      <c r="C116" s="114"/>
      <c r="D116" s="114"/>
      <c r="E116" s="71" t="s">
        <v>60</v>
      </c>
      <c r="F116" s="71"/>
      <c r="G116" s="71"/>
      <c r="H116" s="71"/>
      <c r="I116" s="71"/>
      <c r="J116" s="70" t="s">
        <v>61</v>
      </c>
      <c r="K116" s="70"/>
      <c r="L116" s="70"/>
      <c r="M116" s="70"/>
      <c r="N116" s="115" t="s">
        <v>76</v>
      </c>
    </row>
    <row r="117" customFormat="false" ht="12.75" hidden="false" customHeight="false" outlineLevel="0" collapsed="false">
      <c r="A117" s="116" t="s">
        <v>22</v>
      </c>
      <c r="B117" s="23" t="s">
        <v>62</v>
      </c>
      <c r="C117" s="24" t="s">
        <v>63</v>
      </c>
      <c r="D117" s="25" t="s">
        <v>64</v>
      </c>
      <c r="E117" s="23" t="s">
        <v>65</v>
      </c>
      <c r="F117" s="186" t="s">
        <v>66</v>
      </c>
      <c r="G117" s="24" t="s">
        <v>67</v>
      </c>
      <c r="H117" s="24" t="s">
        <v>68</v>
      </c>
      <c r="I117" s="26" t="s">
        <v>69</v>
      </c>
      <c r="J117" s="23" t="s">
        <v>70</v>
      </c>
      <c r="K117" s="186" t="s">
        <v>71</v>
      </c>
      <c r="L117" s="24" t="s">
        <v>72</v>
      </c>
      <c r="M117" s="26" t="s">
        <v>73</v>
      </c>
      <c r="N117" s="116" t="s">
        <v>74</v>
      </c>
    </row>
    <row r="118" customFormat="false" ht="12.75" hidden="false" customHeight="false" outlineLevel="0" collapsed="false">
      <c r="A118" s="125"/>
      <c r="B118" s="53"/>
      <c r="C118" s="54"/>
      <c r="D118" s="67"/>
      <c r="E118" s="53"/>
      <c r="F118" s="84"/>
      <c r="G118" s="84"/>
      <c r="H118" s="54"/>
      <c r="I118" s="31"/>
      <c r="J118" s="214"/>
      <c r="K118" s="84"/>
      <c r="L118" s="54"/>
      <c r="M118" s="73"/>
      <c r="N118" s="117"/>
    </row>
    <row r="119" customFormat="false" ht="12.75" hidden="false" customHeight="false" outlineLevel="0" collapsed="false">
      <c r="A119" s="188" t="s">
        <v>106</v>
      </c>
      <c r="B119" s="189" t="n">
        <v>850.925147709023</v>
      </c>
      <c r="C119" s="102" t="n">
        <v>850.925147709023</v>
      </c>
      <c r="D119" s="238" t="n">
        <v>850.925147709023</v>
      </c>
      <c r="E119" s="191" t="n">
        <v>870.15950917289</v>
      </c>
      <c r="F119" s="192" t="n">
        <v>870.15950917289</v>
      </c>
      <c r="G119" s="192" t="n">
        <v>870.15950917289</v>
      </c>
      <c r="H119" s="192" t="n">
        <v>870.15950917289</v>
      </c>
      <c r="I119" s="193" t="n">
        <v>870.15950917289</v>
      </c>
      <c r="J119" s="191" t="n">
        <v>860.044823562734</v>
      </c>
      <c r="K119" s="192" t="n">
        <v>860.044823562734</v>
      </c>
      <c r="L119" s="102" t="n">
        <v>860.044823562734</v>
      </c>
      <c r="M119" s="190" t="n">
        <v>860.044823562734</v>
      </c>
      <c r="N119" s="123" t="n">
        <v>868.744469713654</v>
      </c>
    </row>
    <row r="120" customFormat="false" ht="12.75" hidden="false" customHeight="false" outlineLevel="0" collapsed="false">
      <c r="A120" s="125"/>
      <c r="B120" s="126"/>
      <c r="C120" s="127"/>
      <c r="D120" s="130"/>
      <c r="E120" s="126"/>
      <c r="F120" s="134"/>
      <c r="G120" s="134"/>
      <c r="H120" s="127"/>
      <c r="I120" s="129"/>
      <c r="J120" s="126"/>
      <c r="K120" s="134"/>
      <c r="L120" s="127"/>
      <c r="M120" s="129"/>
      <c r="N120" s="131"/>
    </row>
    <row r="121" customFormat="false" ht="12.75" hidden="false" customHeight="false" outlineLevel="0" collapsed="false">
      <c r="A121" s="132" t="s">
        <v>110</v>
      </c>
      <c r="B121" s="126" t="n">
        <f aca="false">B122</f>
        <v>0</v>
      </c>
      <c r="C121" s="127" t="n">
        <f aca="false">C122</f>
        <v>0</v>
      </c>
      <c r="D121" s="130" t="n">
        <f aca="false">D122</f>
        <v>0</v>
      </c>
      <c r="E121" s="126" t="n">
        <f aca="false">E122</f>
        <v>0</v>
      </c>
      <c r="F121" s="134" t="n">
        <f aca="false">F122</f>
        <v>0</v>
      </c>
      <c r="G121" s="134" t="n">
        <f aca="false">G122</f>
        <v>0</v>
      </c>
      <c r="H121" s="127" t="n">
        <f aca="false">H122</f>
        <v>0</v>
      </c>
      <c r="I121" s="129" t="n">
        <f aca="false">I122</f>
        <v>0</v>
      </c>
      <c r="J121" s="126" t="n">
        <f aca="false">J122</f>
        <v>0</v>
      </c>
      <c r="K121" s="134" t="n">
        <f aca="false">K122</f>
        <v>0</v>
      </c>
      <c r="L121" s="127" t="n">
        <f aca="false">L122</f>
        <v>0</v>
      </c>
      <c r="M121" s="129" t="n">
        <f aca="false">M122</f>
        <v>0</v>
      </c>
      <c r="N121" s="131" t="n">
        <f aca="false">N122</f>
        <v>0</v>
      </c>
    </row>
    <row r="122" customFormat="false" ht="12.75" hidden="false" customHeight="false" outlineLevel="0" collapsed="false">
      <c r="A122" s="195"/>
      <c r="B122" s="196"/>
      <c r="C122" s="197"/>
      <c r="D122" s="239"/>
      <c r="E122" s="196"/>
      <c r="F122" s="199"/>
      <c r="G122" s="199"/>
      <c r="H122" s="197"/>
      <c r="I122" s="198"/>
      <c r="J122" s="196"/>
      <c r="K122" s="199"/>
      <c r="L122" s="197"/>
      <c r="M122" s="198"/>
      <c r="N122" s="234"/>
    </row>
    <row r="123" customFormat="false" ht="12.75" hidden="false" customHeight="false" outlineLevel="0" collapsed="false">
      <c r="A123" s="125"/>
      <c r="B123" s="126"/>
      <c r="C123" s="127"/>
      <c r="D123" s="130"/>
      <c r="E123" s="126"/>
      <c r="F123" s="134"/>
      <c r="G123" s="134"/>
      <c r="H123" s="127"/>
      <c r="I123" s="129"/>
      <c r="J123" s="126"/>
      <c r="K123" s="134"/>
      <c r="L123" s="127"/>
      <c r="M123" s="129"/>
      <c r="N123" s="131"/>
    </row>
    <row r="124" customFormat="false" ht="12.75" hidden="false" customHeight="false" outlineLevel="0" collapsed="false">
      <c r="A124" s="188" t="s">
        <v>104</v>
      </c>
      <c r="B124" s="189" t="n">
        <f aca="false">B121+B119</f>
        <v>850.925147709023</v>
      </c>
      <c r="C124" s="102" t="n">
        <f aca="false">C121+C119</f>
        <v>850.925147709023</v>
      </c>
      <c r="D124" s="238" t="n">
        <f aca="false">D121+D119</f>
        <v>850.925147709023</v>
      </c>
      <c r="E124" s="189" t="n">
        <f aca="false">E121+E119</f>
        <v>870.15950917289</v>
      </c>
      <c r="F124" s="192" t="n">
        <f aca="false">F121+F119</f>
        <v>870.15950917289</v>
      </c>
      <c r="G124" s="192" t="n">
        <f aca="false">G121+G119</f>
        <v>870.15950917289</v>
      </c>
      <c r="H124" s="102" t="n">
        <f aca="false">H121+H119</f>
        <v>870.15950917289</v>
      </c>
      <c r="I124" s="190" t="n">
        <f aca="false">I121+I119</f>
        <v>870.15950917289</v>
      </c>
      <c r="J124" s="189" t="n">
        <f aca="false">J121+J119</f>
        <v>860.044823562734</v>
      </c>
      <c r="K124" s="192" t="n">
        <f aca="false">K121+K119</f>
        <v>860.044823562734</v>
      </c>
      <c r="L124" s="102" t="n">
        <f aca="false">L121+L119</f>
        <v>860.044823562734</v>
      </c>
      <c r="M124" s="190" t="n">
        <f aca="false">M121+M119</f>
        <v>860.044823562734</v>
      </c>
      <c r="N124" s="235" t="n">
        <f aca="false">N121+N119</f>
        <v>868.744469713654</v>
      </c>
    </row>
    <row r="125" customFormat="false" ht="12.75" hidden="false" customHeight="false" outlineLevel="0" collapsed="false">
      <c r="A125" s="125"/>
      <c r="B125" s="126"/>
      <c r="C125" s="127"/>
      <c r="D125" s="130"/>
      <c r="E125" s="126"/>
      <c r="F125" s="134"/>
      <c r="G125" s="134"/>
      <c r="H125" s="127"/>
      <c r="I125" s="129"/>
      <c r="J125" s="126"/>
      <c r="K125" s="134"/>
      <c r="L125" s="127"/>
      <c r="M125" s="129"/>
      <c r="N125" s="131"/>
    </row>
    <row r="126" customFormat="false" ht="12.75" hidden="false" customHeight="false" outlineLevel="0" collapsed="false">
      <c r="A126" s="142" t="s">
        <v>107</v>
      </c>
      <c r="B126" s="201" t="n">
        <f aca="false">SUM(B128:B165)</f>
        <v>850.28937</v>
      </c>
      <c r="C126" s="144" t="n">
        <f aca="false">SUM(C128:C165)</f>
        <v>850.28937</v>
      </c>
      <c r="D126" s="146" t="n">
        <f aca="false">SUM(D128:D165)</f>
        <v>850.28937</v>
      </c>
      <c r="E126" s="143" t="n">
        <f aca="false">SUM(E128:E165)</f>
        <v>868.34937</v>
      </c>
      <c r="F126" s="202" t="n">
        <f aca="false">SUM(F128:F165)</f>
        <v>868.34937</v>
      </c>
      <c r="G126" s="202" t="n">
        <f aca="false">SUM(G128:G165)</f>
        <v>868.34937</v>
      </c>
      <c r="H126" s="144" t="n">
        <f aca="false">SUM(H128:H165)</f>
        <v>868.34937</v>
      </c>
      <c r="I126" s="145" t="n">
        <f aca="false">SUM(I128:I165)</f>
        <v>868.34937</v>
      </c>
      <c r="J126" s="143" t="n">
        <f aca="false">SUM(J128:J165)</f>
        <v>859.51937</v>
      </c>
      <c r="K126" s="202" t="n">
        <f aca="false">SUM(K128:K165)</f>
        <v>859.51937</v>
      </c>
      <c r="L126" s="144" t="n">
        <f aca="false">SUM(L128:L165)</f>
        <v>859.51937</v>
      </c>
      <c r="M126" s="145" t="n">
        <f aca="false">SUM(M128:M165)</f>
        <v>859.51937</v>
      </c>
      <c r="N126" s="147" t="n">
        <f aca="false">SUM(N128:N165)</f>
        <v>867.96937</v>
      </c>
    </row>
    <row r="127" customFormat="false" ht="12.75" hidden="false" customHeight="false" outlineLevel="0" collapsed="false">
      <c r="A127" s="149"/>
      <c r="B127" s="150"/>
      <c r="C127" s="151"/>
      <c r="D127" s="153"/>
      <c r="E127" s="150"/>
      <c r="F127" s="204"/>
      <c r="G127" s="204"/>
      <c r="H127" s="151"/>
      <c r="I127" s="152"/>
      <c r="J127" s="150"/>
      <c r="K127" s="204"/>
      <c r="L127" s="151"/>
      <c r="M127" s="152"/>
      <c r="N127" s="149"/>
    </row>
    <row r="128" customFormat="false" ht="12.75" hidden="false" customHeight="false" outlineLevel="0" collapsed="false">
      <c r="A128" s="154" t="s">
        <v>111</v>
      </c>
      <c r="B128" s="155" t="n">
        <v>0.4963</v>
      </c>
      <c r="C128" s="156" t="n">
        <v>0.4963</v>
      </c>
      <c r="D128" s="160" t="n">
        <v>0.4963</v>
      </c>
      <c r="E128" s="155" t="n">
        <v>0.3054</v>
      </c>
      <c r="F128" s="158" t="n">
        <v>0.3054</v>
      </c>
      <c r="G128" s="158" t="n">
        <v>0.3054</v>
      </c>
      <c r="H128" s="156" t="n">
        <v>0.3054</v>
      </c>
      <c r="I128" s="157" t="n">
        <v>0.3054</v>
      </c>
      <c r="J128" s="155" t="n">
        <v>0</v>
      </c>
      <c r="K128" s="158" t="n">
        <v>0</v>
      </c>
      <c r="L128" s="156" t="n">
        <v>0</v>
      </c>
      <c r="M128" s="157" t="n">
        <v>0</v>
      </c>
      <c r="N128" s="161" t="n">
        <v>0</v>
      </c>
    </row>
    <row r="129" customFormat="false" ht="12.75" hidden="false" customHeight="false" outlineLevel="0" collapsed="false">
      <c r="A129" s="154" t="s">
        <v>112</v>
      </c>
      <c r="B129" s="155" t="n">
        <v>210</v>
      </c>
      <c r="C129" s="156" t="n">
        <v>210</v>
      </c>
      <c r="D129" s="160" t="n">
        <v>210</v>
      </c>
      <c r="E129" s="155" t="n">
        <v>210</v>
      </c>
      <c r="F129" s="158" t="n">
        <v>210</v>
      </c>
      <c r="G129" s="158" t="n">
        <v>210</v>
      </c>
      <c r="H129" s="158" t="n">
        <v>210</v>
      </c>
      <c r="I129" s="157" t="n">
        <v>210</v>
      </c>
      <c r="J129" s="155" t="n">
        <v>210</v>
      </c>
      <c r="K129" s="158" t="n">
        <v>210</v>
      </c>
      <c r="L129" s="156" t="n">
        <v>210</v>
      </c>
      <c r="M129" s="157" t="n">
        <v>210</v>
      </c>
      <c r="N129" s="161" t="n">
        <v>210</v>
      </c>
    </row>
    <row r="130" customFormat="false" ht="12.75" hidden="false" customHeight="false" outlineLevel="0" collapsed="false">
      <c r="A130" s="162" t="s">
        <v>113</v>
      </c>
      <c r="B130" s="155" t="n">
        <v>0</v>
      </c>
      <c r="C130" s="156" t="n">
        <v>0</v>
      </c>
      <c r="D130" s="160" t="n">
        <v>0</v>
      </c>
      <c r="E130" s="155" t="n">
        <v>0</v>
      </c>
      <c r="F130" s="158" t="n">
        <v>0</v>
      </c>
      <c r="G130" s="158" t="n">
        <v>0</v>
      </c>
      <c r="H130" s="158" t="n">
        <v>0</v>
      </c>
      <c r="I130" s="159" t="n">
        <v>0</v>
      </c>
      <c r="J130" s="155" t="n">
        <v>0</v>
      </c>
      <c r="K130" s="158" t="n">
        <v>0</v>
      </c>
      <c r="L130" s="156" t="n">
        <v>0</v>
      </c>
      <c r="M130" s="157" t="n">
        <v>0</v>
      </c>
      <c r="N130" s="161" t="n">
        <v>0</v>
      </c>
    </row>
    <row r="131" customFormat="false" ht="12.75" hidden="false" customHeight="false" outlineLevel="0" collapsed="false">
      <c r="A131" s="161" t="s">
        <v>114</v>
      </c>
      <c r="B131" s="155" t="n">
        <v>1.53208</v>
      </c>
      <c r="C131" s="156" t="n">
        <v>1.53208</v>
      </c>
      <c r="D131" s="160" t="n">
        <v>1.53208</v>
      </c>
      <c r="E131" s="155" t="n">
        <v>1.53208</v>
      </c>
      <c r="F131" s="158" t="n">
        <v>1.53208</v>
      </c>
      <c r="G131" s="158" t="n">
        <v>1.53208</v>
      </c>
      <c r="H131" s="158" t="n">
        <v>1.53208</v>
      </c>
      <c r="I131" s="157" t="n">
        <v>1.53208</v>
      </c>
      <c r="J131" s="155" t="n">
        <v>1.53208</v>
      </c>
      <c r="K131" s="158" t="n">
        <v>1.53208</v>
      </c>
      <c r="L131" s="156" t="n">
        <v>1.53208</v>
      </c>
      <c r="M131" s="157" t="n">
        <v>1.53208</v>
      </c>
      <c r="N131" s="161" t="n">
        <v>1.53208</v>
      </c>
    </row>
    <row r="132" customFormat="false" ht="12.75" hidden="false" customHeight="false" outlineLevel="0" collapsed="false">
      <c r="A132" s="154" t="s">
        <v>115</v>
      </c>
      <c r="B132" s="155" t="n">
        <v>9.45</v>
      </c>
      <c r="C132" s="156" t="n">
        <v>9.45</v>
      </c>
      <c r="D132" s="160" t="n">
        <v>9.45</v>
      </c>
      <c r="E132" s="155" t="n">
        <v>8.1</v>
      </c>
      <c r="F132" s="158" t="n">
        <v>8.1</v>
      </c>
      <c r="G132" s="158" t="n">
        <v>8.1</v>
      </c>
      <c r="H132" s="156" t="n">
        <v>8.1</v>
      </c>
      <c r="I132" s="157" t="n">
        <v>8.1</v>
      </c>
      <c r="J132" s="155" t="n">
        <v>0</v>
      </c>
      <c r="K132" s="158" t="n">
        <v>0</v>
      </c>
      <c r="L132" s="156" t="n">
        <v>0</v>
      </c>
      <c r="M132" s="157" t="n">
        <v>0</v>
      </c>
      <c r="N132" s="161" t="n">
        <v>0</v>
      </c>
    </row>
    <row r="133" customFormat="false" ht="12.75" hidden="false" customHeight="false" outlineLevel="0" collapsed="false">
      <c r="A133" s="154" t="s">
        <v>116</v>
      </c>
      <c r="B133" s="155" t="n">
        <v>0</v>
      </c>
      <c r="C133" s="156" t="n">
        <v>0</v>
      </c>
      <c r="D133" s="160" t="n">
        <v>0</v>
      </c>
      <c r="E133" s="155" t="n">
        <v>0</v>
      </c>
      <c r="F133" s="158" t="n">
        <v>0</v>
      </c>
      <c r="G133" s="158" t="n">
        <v>0</v>
      </c>
      <c r="H133" s="156" t="n">
        <v>0</v>
      </c>
      <c r="I133" s="157" t="n">
        <v>0</v>
      </c>
      <c r="J133" s="155" t="n">
        <v>0</v>
      </c>
      <c r="K133" s="158" t="n">
        <v>0</v>
      </c>
      <c r="L133" s="156" t="n">
        <v>0</v>
      </c>
      <c r="M133" s="157" t="n">
        <v>0</v>
      </c>
      <c r="N133" s="161" t="n">
        <v>0</v>
      </c>
    </row>
    <row r="134" customFormat="false" ht="12.75" hidden="false" customHeight="false" outlineLevel="0" collapsed="false">
      <c r="A134" s="154" t="s">
        <v>117</v>
      </c>
      <c r="B134" s="155" t="n">
        <v>0</v>
      </c>
      <c r="C134" s="156" t="n">
        <v>0</v>
      </c>
      <c r="D134" s="160" t="n">
        <v>0</v>
      </c>
      <c r="E134" s="155" t="n">
        <v>0</v>
      </c>
      <c r="F134" s="158" t="n">
        <v>0</v>
      </c>
      <c r="G134" s="158" t="n">
        <v>0</v>
      </c>
      <c r="H134" s="158" t="n">
        <v>0</v>
      </c>
      <c r="I134" s="159" t="n">
        <v>0</v>
      </c>
      <c r="J134" s="155" t="n">
        <v>0</v>
      </c>
      <c r="K134" s="158" t="n">
        <v>0</v>
      </c>
      <c r="L134" s="156" t="n">
        <v>0</v>
      </c>
      <c r="M134" s="157" t="n">
        <v>0</v>
      </c>
      <c r="N134" s="161" t="n">
        <v>0</v>
      </c>
    </row>
    <row r="135" customFormat="false" ht="12.75" hidden="false" customHeight="false" outlineLevel="0" collapsed="false">
      <c r="A135" s="154" t="s">
        <v>118</v>
      </c>
      <c r="B135" s="155" t="n">
        <v>2.0001</v>
      </c>
      <c r="C135" s="156" t="n">
        <v>2.0001</v>
      </c>
      <c r="D135" s="160" t="n">
        <v>2.0001</v>
      </c>
      <c r="E135" s="155" t="n">
        <v>2.0001</v>
      </c>
      <c r="F135" s="158" t="n">
        <v>2.0001</v>
      </c>
      <c r="G135" s="158" t="n">
        <v>2.0001</v>
      </c>
      <c r="H135" s="158" t="n">
        <v>2.0001</v>
      </c>
      <c r="I135" s="157" t="n">
        <v>2.0001</v>
      </c>
      <c r="J135" s="155" t="n">
        <v>2.0001</v>
      </c>
      <c r="K135" s="158" t="n">
        <v>2.0001</v>
      </c>
      <c r="L135" s="156" t="n">
        <v>2.0001</v>
      </c>
      <c r="M135" s="157" t="n">
        <v>2.0001</v>
      </c>
      <c r="N135" s="161" t="n">
        <v>2.0001</v>
      </c>
    </row>
    <row r="136" customFormat="false" ht="12.75" hidden="false" customHeight="false" outlineLevel="0" collapsed="false">
      <c r="A136" s="154" t="s">
        <v>119</v>
      </c>
      <c r="B136" s="155" t="n">
        <v>0</v>
      </c>
      <c r="C136" s="156" t="n">
        <v>0</v>
      </c>
      <c r="D136" s="160" t="n">
        <v>0</v>
      </c>
      <c r="E136" s="155" t="n">
        <v>0</v>
      </c>
      <c r="F136" s="158" t="n">
        <v>0</v>
      </c>
      <c r="G136" s="158" t="n">
        <v>0</v>
      </c>
      <c r="H136" s="156" t="n">
        <v>0</v>
      </c>
      <c r="I136" s="157" t="n">
        <v>0</v>
      </c>
      <c r="J136" s="155" t="n">
        <v>0</v>
      </c>
      <c r="K136" s="158" t="n">
        <v>0</v>
      </c>
      <c r="L136" s="156" t="n">
        <v>0</v>
      </c>
      <c r="M136" s="157" t="n">
        <v>0</v>
      </c>
      <c r="N136" s="161" t="n">
        <v>0</v>
      </c>
    </row>
    <row r="137" customFormat="false" ht="12.75" hidden="false" customHeight="false" outlineLevel="0" collapsed="false">
      <c r="A137" s="164" t="s">
        <v>120</v>
      </c>
      <c r="B137" s="155" t="n">
        <v>5.286</v>
      </c>
      <c r="C137" s="156" t="n">
        <v>5.286</v>
      </c>
      <c r="D137" s="160" t="n">
        <v>5.286</v>
      </c>
      <c r="E137" s="155" t="n">
        <v>5.286</v>
      </c>
      <c r="F137" s="158" t="n">
        <v>5.286</v>
      </c>
      <c r="G137" s="158" t="n">
        <v>5.286</v>
      </c>
      <c r="H137" s="158" t="n">
        <v>5.286</v>
      </c>
      <c r="I137" s="157" t="n">
        <v>5.286</v>
      </c>
      <c r="J137" s="155" t="n">
        <v>5.286</v>
      </c>
      <c r="K137" s="158" t="n">
        <v>5.286</v>
      </c>
      <c r="L137" s="156" t="n">
        <v>5.286</v>
      </c>
      <c r="M137" s="157" t="n">
        <v>5.286</v>
      </c>
      <c r="N137" s="161" t="n">
        <v>5.286</v>
      </c>
    </row>
    <row r="138" customFormat="false" ht="12.75" hidden="false" customHeight="false" outlineLevel="0" collapsed="false">
      <c r="A138" s="164" t="s">
        <v>121</v>
      </c>
      <c r="B138" s="155" t="n">
        <v>1.26873</v>
      </c>
      <c r="C138" s="156" t="n">
        <v>1.26873</v>
      </c>
      <c r="D138" s="160" t="n">
        <v>1.26873</v>
      </c>
      <c r="E138" s="155" t="n">
        <v>1.26873</v>
      </c>
      <c r="F138" s="158" t="n">
        <v>1.26873</v>
      </c>
      <c r="G138" s="158" t="n">
        <v>1.26873</v>
      </c>
      <c r="H138" s="158" t="n">
        <v>1.26873</v>
      </c>
      <c r="I138" s="157" t="n">
        <v>1.26873</v>
      </c>
      <c r="J138" s="155" t="n">
        <v>1.26873</v>
      </c>
      <c r="K138" s="158" t="n">
        <v>1.26873</v>
      </c>
      <c r="L138" s="156" t="n">
        <v>1.26873</v>
      </c>
      <c r="M138" s="157" t="n">
        <v>1.26873</v>
      </c>
      <c r="N138" s="161" t="n">
        <v>1.26873</v>
      </c>
    </row>
    <row r="139" customFormat="false" ht="12.75" hidden="false" customHeight="false" outlineLevel="0" collapsed="false">
      <c r="A139" s="154" t="s">
        <v>122</v>
      </c>
      <c r="B139" s="155" t="n">
        <v>0.83338</v>
      </c>
      <c r="C139" s="156" t="n">
        <v>0.83338</v>
      </c>
      <c r="D139" s="160" t="n">
        <v>0.83338</v>
      </c>
      <c r="E139" s="155" t="n">
        <v>0.83338</v>
      </c>
      <c r="F139" s="158" t="n">
        <v>0.83338</v>
      </c>
      <c r="G139" s="158" t="n">
        <v>0.83338</v>
      </c>
      <c r="H139" s="158" t="n">
        <v>0.83338</v>
      </c>
      <c r="I139" s="157" t="n">
        <v>0.83338</v>
      </c>
      <c r="J139" s="155" t="n">
        <v>0.83338</v>
      </c>
      <c r="K139" s="158" t="n">
        <v>0.83338</v>
      </c>
      <c r="L139" s="156" t="n">
        <v>0.83338</v>
      </c>
      <c r="M139" s="157" t="n">
        <v>0.83338</v>
      </c>
      <c r="N139" s="161" t="n">
        <v>0.83338</v>
      </c>
    </row>
    <row r="140" customFormat="false" ht="12.75" hidden="false" customHeight="false" outlineLevel="0" collapsed="false">
      <c r="A140" s="154" t="s">
        <v>123</v>
      </c>
      <c r="B140" s="155" t="n">
        <v>34.65</v>
      </c>
      <c r="C140" s="156" t="n">
        <v>34.65</v>
      </c>
      <c r="D140" s="160" t="n">
        <v>34.65</v>
      </c>
      <c r="E140" s="155" t="n">
        <v>34.65</v>
      </c>
      <c r="F140" s="158" t="n">
        <v>34.65</v>
      </c>
      <c r="G140" s="158" t="n">
        <v>34.65</v>
      </c>
      <c r="H140" s="156" t="n">
        <v>34.65</v>
      </c>
      <c r="I140" s="157" t="n">
        <v>34.65</v>
      </c>
      <c r="J140" s="155" t="n">
        <v>34.65</v>
      </c>
      <c r="K140" s="158" t="n">
        <v>34.65</v>
      </c>
      <c r="L140" s="156" t="n">
        <v>34.65</v>
      </c>
      <c r="M140" s="157" t="n">
        <v>34.65</v>
      </c>
      <c r="N140" s="161" t="n">
        <v>34.65</v>
      </c>
    </row>
    <row r="141" customFormat="false" ht="12.75" hidden="false" customHeight="false" outlineLevel="0" collapsed="false">
      <c r="A141" s="154" t="s">
        <v>124</v>
      </c>
      <c r="B141" s="155" t="n">
        <v>6.667</v>
      </c>
      <c r="C141" s="156" t="n">
        <v>6.667</v>
      </c>
      <c r="D141" s="160" t="n">
        <v>6.667</v>
      </c>
      <c r="E141" s="155" t="n">
        <v>6.667</v>
      </c>
      <c r="F141" s="158" t="n">
        <v>6.667</v>
      </c>
      <c r="G141" s="158" t="n">
        <v>6.667</v>
      </c>
      <c r="H141" s="156" t="n">
        <v>6.667</v>
      </c>
      <c r="I141" s="157" t="n">
        <v>6.667</v>
      </c>
      <c r="J141" s="155" t="n">
        <v>6.667</v>
      </c>
      <c r="K141" s="158" t="n">
        <v>6.667</v>
      </c>
      <c r="L141" s="156" t="n">
        <v>6.667</v>
      </c>
      <c r="M141" s="157" t="n">
        <v>6.667</v>
      </c>
      <c r="N141" s="161" t="n">
        <v>6.667</v>
      </c>
    </row>
    <row r="142" customFormat="false" ht="12.75" hidden="false" customHeight="false" outlineLevel="0" collapsed="false">
      <c r="A142" s="161" t="s">
        <v>125</v>
      </c>
      <c r="B142" s="155" t="n">
        <v>3.65352</v>
      </c>
      <c r="C142" s="156" t="n">
        <v>3.65352</v>
      </c>
      <c r="D142" s="160" t="n">
        <v>3.65352</v>
      </c>
      <c r="E142" s="155" t="n">
        <v>3.65352</v>
      </c>
      <c r="F142" s="158" t="n">
        <v>3.65352</v>
      </c>
      <c r="G142" s="158" t="n">
        <v>3.65352</v>
      </c>
      <c r="H142" s="158" t="n">
        <v>3.65352</v>
      </c>
      <c r="I142" s="157" t="n">
        <v>3.65352</v>
      </c>
      <c r="J142" s="155" t="n">
        <v>3.65352</v>
      </c>
      <c r="K142" s="158" t="n">
        <v>3.65352</v>
      </c>
      <c r="L142" s="156" t="n">
        <v>3.65352</v>
      </c>
      <c r="M142" s="157" t="n">
        <v>3.65352</v>
      </c>
      <c r="N142" s="161" t="n">
        <v>3.65352</v>
      </c>
    </row>
    <row r="143" customFormat="false" ht="12.75" hidden="false" customHeight="false" outlineLevel="0" collapsed="false">
      <c r="A143" s="161" t="s">
        <v>126</v>
      </c>
      <c r="B143" s="155" t="n">
        <v>215.68098</v>
      </c>
      <c r="C143" s="156" t="n">
        <v>215.68098</v>
      </c>
      <c r="D143" s="160" t="n">
        <v>215.68098</v>
      </c>
      <c r="E143" s="155" t="n">
        <v>215.68098</v>
      </c>
      <c r="F143" s="158" t="n">
        <v>215.68098</v>
      </c>
      <c r="G143" s="158" t="n">
        <v>215.68098</v>
      </c>
      <c r="H143" s="156" t="n">
        <v>215.68098</v>
      </c>
      <c r="I143" s="157" t="n">
        <v>215.68098</v>
      </c>
      <c r="J143" s="155" t="n">
        <v>215.68098</v>
      </c>
      <c r="K143" s="158" t="n">
        <v>215.68098</v>
      </c>
      <c r="L143" s="156" t="n">
        <v>215.68098</v>
      </c>
      <c r="M143" s="157" t="n">
        <v>215.68098</v>
      </c>
      <c r="N143" s="161" t="n">
        <v>215.68098</v>
      </c>
    </row>
    <row r="144" customFormat="false" ht="12.75" hidden="false" customHeight="false" outlineLevel="0" collapsed="false">
      <c r="A144" s="161" t="s">
        <v>127</v>
      </c>
      <c r="B144" s="226" t="n">
        <v>0</v>
      </c>
      <c r="C144" s="226" t="n">
        <v>0</v>
      </c>
      <c r="D144" s="229" t="n">
        <v>0</v>
      </c>
      <c r="E144" s="225" t="n">
        <v>0</v>
      </c>
      <c r="F144" s="228" t="n">
        <v>0</v>
      </c>
      <c r="G144" s="226" t="n">
        <v>0</v>
      </c>
      <c r="H144" s="226" t="n">
        <v>0</v>
      </c>
      <c r="I144" s="227" t="n">
        <v>0</v>
      </c>
      <c r="J144" s="225" t="n">
        <v>0</v>
      </c>
      <c r="K144" s="228" t="n">
        <v>0</v>
      </c>
      <c r="L144" s="226" t="n">
        <v>0</v>
      </c>
      <c r="M144" s="227" t="n">
        <v>0</v>
      </c>
      <c r="N144" s="230" t="n">
        <v>0</v>
      </c>
    </row>
    <row r="145" customFormat="false" ht="12.75" hidden="false" customHeight="false" outlineLevel="0" collapsed="false">
      <c r="A145" s="161" t="s">
        <v>128</v>
      </c>
      <c r="B145" s="155" t="n">
        <v>196</v>
      </c>
      <c r="C145" s="156" t="n">
        <v>196</v>
      </c>
      <c r="D145" s="160" t="n">
        <v>196</v>
      </c>
      <c r="E145" s="155" t="n">
        <v>196</v>
      </c>
      <c r="F145" s="158" t="n">
        <v>196</v>
      </c>
      <c r="G145" s="158" t="n">
        <v>196</v>
      </c>
      <c r="H145" s="158" t="n">
        <v>196</v>
      </c>
      <c r="I145" s="157" t="n">
        <v>196</v>
      </c>
      <c r="J145" s="155" t="n">
        <v>196</v>
      </c>
      <c r="K145" s="158" t="n">
        <v>196</v>
      </c>
      <c r="L145" s="156" t="n">
        <v>196</v>
      </c>
      <c r="M145" s="157" t="n">
        <v>196</v>
      </c>
      <c r="N145" s="161" t="n">
        <v>196</v>
      </c>
    </row>
    <row r="146" customFormat="false" ht="12.75" hidden="false" customHeight="false" outlineLevel="0" collapsed="false">
      <c r="A146" s="161" t="s">
        <v>129</v>
      </c>
      <c r="B146" s="155" t="n">
        <v>0</v>
      </c>
      <c r="C146" s="156" t="n">
        <v>0</v>
      </c>
      <c r="D146" s="160" t="n">
        <v>0</v>
      </c>
      <c r="E146" s="155" t="n">
        <v>0</v>
      </c>
      <c r="F146" s="158" t="n">
        <v>0</v>
      </c>
      <c r="G146" s="158" t="n">
        <v>0</v>
      </c>
      <c r="H146" s="158" t="n">
        <v>0</v>
      </c>
      <c r="I146" s="157" t="n">
        <v>0</v>
      </c>
      <c r="J146" s="155" t="n">
        <v>0</v>
      </c>
      <c r="K146" s="158" t="n">
        <v>0</v>
      </c>
      <c r="L146" s="156" t="n">
        <v>0</v>
      </c>
      <c r="M146" s="157" t="n">
        <v>0</v>
      </c>
      <c r="N146" s="161" t="n">
        <v>0</v>
      </c>
    </row>
    <row r="147" customFormat="false" ht="12.75" hidden="false" customHeight="false" outlineLevel="0" collapsed="false">
      <c r="A147" s="154" t="s">
        <v>130</v>
      </c>
      <c r="B147" s="155" t="n">
        <v>0</v>
      </c>
      <c r="C147" s="156" t="n">
        <v>0</v>
      </c>
      <c r="D147" s="160" t="n">
        <v>0</v>
      </c>
      <c r="E147" s="155" t="n">
        <v>0</v>
      </c>
      <c r="F147" s="158" t="n">
        <v>0</v>
      </c>
      <c r="G147" s="158" t="n">
        <v>0</v>
      </c>
      <c r="H147" s="156" t="n">
        <v>0</v>
      </c>
      <c r="I147" s="157" t="n">
        <v>0</v>
      </c>
      <c r="J147" s="155" t="n">
        <v>0</v>
      </c>
      <c r="K147" s="158" t="n">
        <v>0</v>
      </c>
      <c r="L147" s="156" t="n">
        <v>0</v>
      </c>
      <c r="M147" s="157" t="n">
        <v>0</v>
      </c>
      <c r="N147" s="161" t="n">
        <v>0</v>
      </c>
    </row>
    <row r="148" customFormat="false" ht="12.75" hidden="false" customHeight="false" outlineLevel="0" collapsed="false">
      <c r="A148" s="154" t="s">
        <v>131</v>
      </c>
      <c r="B148" s="155" t="n">
        <v>0</v>
      </c>
      <c r="C148" s="156" t="n">
        <v>0</v>
      </c>
      <c r="D148" s="160" t="n">
        <v>0</v>
      </c>
      <c r="E148" s="155" t="n">
        <v>0</v>
      </c>
      <c r="F148" s="158" t="n">
        <v>0</v>
      </c>
      <c r="G148" s="158" t="n">
        <v>0</v>
      </c>
      <c r="H148" s="156" t="n">
        <v>0</v>
      </c>
      <c r="I148" s="157" t="n">
        <v>0</v>
      </c>
      <c r="J148" s="155" t="n">
        <v>0</v>
      </c>
      <c r="K148" s="158" t="n">
        <v>0</v>
      </c>
      <c r="L148" s="156" t="n">
        <v>0</v>
      </c>
      <c r="M148" s="157" t="n">
        <v>0</v>
      </c>
      <c r="N148" s="161" t="n">
        <v>0</v>
      </c>
    </row>
    <row r="149" customFormat="false" ht="12.75" hidden="false" customHeight="false" outlineLevel="0" collapsed="false">
      <c r="A149" s="154" t="s">
        <v>132</v>
      </c>
      <c r="B149" s="155" t="n">
        <v>17.048</v>
      </c>
      <c r="C149" s="156" t="n">
        <v>17.048</v>
      </c>
      <c r="D149" s="160" t="n">
        <v>17.048</v>
      </c>
      <c r="E149" s="155" t="n">
        <v>17.048</v>
      </c>
      <c r="F149" s="158" t="n">
        <v>17.048</v>
      </c>
      <c r="G149" s="158" t="n">
        <v>17.048</v>
      </c>
      <c r="H149" s="156" t="n">
        <v>17.048</v>
      </c>
      <c r="I149" s="157" t="n">
        <v>17.048</v>
      </c>
      <c r="J149" s="155" t="n">
        <v>17.048</v>
      </c>
      <c r="K149" s="158" t="n">
        <v>17.048</v>
      </c>
      <c r="L149" s="156" t="n">
        <v>17.048</v>
      </c>
      <c r="M149" s="157" t="n">
        <v>17.048</v>
      </c>
      <c r="N149" s="161" t="n">
        <v>17.048</v>
      </c>
    </row>
    <row r="150" customFormat="false" ht="12.75" hidden="false" customHeight="false" outlineLevel="0" collapsed="false">
      <c r="A150" s="154" t="s">
        <v>133</v>
      </c>
      <c r="B150" s="155" t="n">
        <v>1.0716</v>
      </c>
      <c r="C150" s="156" t="n">
        <v>1.0716</v>
      </c>
      <c r="D150" s="160" t="n">
        <v>1.0716</v>
      </c>
      <c r="E150" s="155" t="n">
        <v>1.0716</v>
      </c>
      <c r="F150" s="158" t="n">
        <v>1.0716</v>
      </c>
      <c r="G150" s="158" t="n">
        <v>1.0716</v>
      </c>
      <c r="H150" s="158" t="n">
        <v>1.0716</v>
      </c>
      <c r="I150" s="157" t="n">
        <v>1.0716</v>
      </c>
      <c r="J150" s="155" t="n">
        <v>1.0716</v>
      </c>
      <c r="K150" s="158" t="n">
        <v>1.0716</v>
      </c>
      <c r="L150" s="156" t="n">
        <v>1.0716</v>
      </c>
      <c r="M150" s="157" t="n">
        <v>1.0716</v>
      </c>
      <c r="N150" s="161" t="n">
        <v>1.0716</v>
      </c>
    </row>
    <row r="151" customFormat="false" ht="12.75" hidden="false" customHeight="false" outlineLevel="0" collapsed="false">
      <c r="A151" s="154" t="s">
        <v>134</v>
      </c>
      <c r="B151" s="155" t="n">
        <v>0</v>
      </c>
      <c r="C151" s="156" t="n">
        <v>0</v>
      </c>
      <c r="D151" s="160" t="n">
        <v>0</v>
      </c>
      <c r="E151" s="155" t="n">
        <v>0</v>
      </c>
      <c r="F151" s="158" t="n">
        <v>0</v>
      </c>
      <c r="G151" s="158" t="n">
        <v>0</v>
      </c>
      <c r="H151" s="156" t="n">
        <v>0</v>
      </c>
      <c r="I151" s="157" t="n">
        <v>0</v>
      </c>
      <c r="J151" s="155" t="n">
        <v>0</v>
      </c>
      <c r="K151" s="158" t="n">
        <v>0</v>
      </c>
      <c r="L151" s="156" t="n">
        <v>0</v>
      </c>
      <c r="M151" s="157" t="n">
        <v>0</v>
      </c>
      <c r="N151" s="161" t="n">
        <v>0</v>
      </c>
    </row>
    <row r="152" customFormat="false" ht="12.75" hidden="false" customHeight="false" outlineLevel="0" collapsed="false">
      <c r="A152" s="154" t="s">
        <v>135</v>
      </c>
      <c r="B152" s="155" t="n">
        <f aca="false">6.667</f>
        <v>6.667</v>
      </c>
      <c r="C152" s="156" t="n">
        <f aca="false">6.667</f>
        <v>6.667</v>
      </c>
      <c r="D152" s="160" t="n">
        <f aca="false">6.667</f>
        <v>6.667</v>
      </c>
      <c r="E152" s="155" t="n">
        <f aca="false">6.667</f>
        <v>6.667</v>
      </c>
      <c r="F152" s="158" t="n">
        <f aca="false">6.667</f>
        <v>6.667</v>
      </c>
      <c r="G152" s="158" t="n">
        <f aca="false">6.667</f>
        <v>6.667</v>
      </c>
      <c r="H152" s="156" t="n">
        <f aca="false">6.667</f>
        <v>6.667</v>
      </c>
      <c r="I152" s="157" t="n">
        <f aca="false">6.667</f>
        <v>6.667</v>
      </c>
      <c r="J152" s="155" t="n">
        <f aca="false">6.667</f>
        <v>6.667</v>
      </c>
      <c r="K152" s="158" t="n">
        <f aca="false">6.667</f>
        <v>6.667</v>
      </c>
      <c r="L152" s="156" t="n">
        <f aca="false">6.667</f>
        <v>6.667</v>
      </c>
      <c r="M152" s="157" t="n">
        <f aca="false">6.667</f>
        <v>6.667</v>
      </c>
      <c r="N152" s="161" t="n">
        <f aca="false">6.667</f>
        <v>6.667</v>
      </c>
    </row>
    <row r="153" customFormat="false" ht="12.75" hidden="false" customHeight="false" outlineLevel="0" collapsed="false">
      <c r="A153" s="154" t="s">
        <v>136</v>
      </c>
      <c r="B153" s="155" t="n">
        <v>0</v>
      </c>
      <c r="C153" s="156" t="n">
        <v>0</v>
      </c>
      <c r="D153" s="160" t="n">
        <v>0</v>
      </c>
      <c r="E153" s="155" t="n">
        <v>0</v>
      </c>
      <c r="F153" s="158" t="n">
        <v>0</v>
      </c>
      <c r="G153" s="158" t="n">
        <v>0</v>
      </c>
      <c r="H153" s="156" t="n">
        <v>0</v>
      </c>
      <c r="I153" s="157" t="n">
        <v>0</v>
      </c>
      <c r="J153" s="155" t="n">
        <v>0</v>
      </c>
      <c r="K153" s="158" t="n">
        <v>0</v>
      </c>
      <c r="L153" s="156" t="n">
        <v>0</v>
      </c>
      <c r="M153" s="157" t="n">
        <v>0</v>
      </c>
      <c r="N153" s="161" t="n">
        <v>0</v>
      </c>
    </row>
    <row r="154" customFormat="false" ht="12.75" hidden="false" customHeight="false" outlineLevel="0" collapsed="false">
      <c r="A154" s="154" t="s">
        <v>137</v>
      </c>
      <c r="B154" s="155" t="n">
        <v>0</v>
      </c>
      <c r="C154" s="156" t="n">
        <v>0</v>
      </c>
      <c r="D154" s="160" t="n">
        <v>0</v>
      </c>
      <c r="E154" s="155" t="n">
        <v>0</v>
      </c>
      <c r="F154" s="158" t="n">
        <v>0</v>
      </c>
      <c r="G154" s="158" t="n">
        <v>0</v>
      </c>
      <c r="H154" s="156" t="n">
        <v>0</v>
      </c>
      <c r="I154" s="157" t="n">
        <v>0</v>
      </c>
      <c r="J154" s="155" t="n">
        <v>0</v>
      </c>
      <c r="K154" s="158" t="n">
        <v>0</v>
      </c>
      <c r="L154" s="156" t="n">
        <v>0</v>
      </c>
      <c r="M154" s="157" t="n">
        <v>0</v>
      </c>
      <c r="N154" s="161" t="n">
        <v>0</v>
      </c>
    </row>
    <row r="155" customFormat="false" ht="12.75" hidden="false" customHeight="false" outlineLevel="0" collapsed="false">
      <c r="A155" s="161" t="s">
        <v>138</v>
      </c>
      <c r="B155" s="155" t="n">
        <v>9.5872</v>
      </c>
      <c r="C155" s="156" t="n">
        <v>9.5872</v>
      </c>
      <c r="D155" s="160" t="n">
        <v>9.5872</v>
      </c>
      <c r="E155" s="155" t="n">
        <v>8.2176</v>
      </c>
      <c r="F155" s="158" t="n">
        <v>8.2176</v>
      </c>
      <c r="G155" s="158" t="n">
        <v>8.2176</v>
      </c>
      <c r="H155" s="158" t="n">
        <v>8.2176</v>
      </c>
      <c r="I155" s="157" t="n">
        <v>8.2176</v>
      </c>
      <c r="J155" s="155" t="n">
        <v>0</v>
      </c>
      <c r="K155" s="158" t="n">
        <v>0</v>
      </c>
      <c r="L155" s="156" t="n">
        <v>0</v>
      </c>
      <c r="M155" s="157" t="n">
        <v>0</v>
      </c>
      <c r="N155" s="161" t="n">
        <v>0</v>
      </c>
    </row>
    <row r="156" customFormat="false" ht="12.75" hidden="false" customHeight="false" outlineLevel="0" collapsed="false">
      <c r="A156" s="161" t="s">
        <v>139</v>
      </c>
      <c r="B156" s="155" t="n">
        <v>0</v>
      </c>
      <c r="C156" s="156" t="n">
        <v>0</v>
      </c>
      <c r="D156" s="160" t="n">
        <v>0</v>
      </c>
      <c r="E156" s="155" t="n">
        <v>0</v>
      </c>
      <c r="F156" s="158" t="n">
        <v>0</v>
      </c>
      <c r="G156" s="158" t="n">
        <v>0</v>
      </c>
      <c r="H156" s="156" t="n">
        <v>0</v>
      </c>
      <c r="I156" s="157" t="n">
        <v>0</v>
      </c>
      <c r="J156" s="155" t="n">
        <v>0</v>
      </c>
      <c r="K156" s="158" t="n">
        <v>0</v>
      </c>
      <c r="L156" s="156" t="n">
        <v>0</v>
      </c>
      <c r="M156" s="157" t="n">
        <v>0</v>
      </c>
      <c r="N156" s="161" t="n">
        <v>0</v>
      </c>
    </row>
    <row r="157" customFormat="false" ht="12.75" hidden="false" customHeight="false" outlineLevel="0" collapsed="false">
      <c r="A157" s="161" t="s">
        <v>140</v>
      </c>
      <c r="B157" s="155" t="n">
        <v>2.62546</v>
      </c>
      <c r="C157" s="156" t="n">
        <v>2.62546</v>
      </c>
      <c r="D157" s="160" t="n">
        <v>2.62546</v>
      </c>
      <c r="E157" s="155" t="n">
        <v>2.62546</v>
      </c>
      <c r="F157" s="158" t="n">
        <v>2.62546</v>
      </c>
      <c r="G157" s="158" t="n">
        <v>2.62546</v>
      </c>
      <c r="H157" s="156" t="n">
        <v>2.62546</v>
      </c>
      <c r="I157" s="157" t="n">
        <v>2.62546</v>
      </c>
      <c r="J157" s="155" t="n">
        <v>2.62546</v>
      </c>
      <c r="K157" s="158" t="n">
        <v>2.62546</v>
      </c>
      <c r="L157" s="156" t="n">
        <v>2.62546</v>
      </c>
      <c r="M157" s="157" t="n">
        <v>2.62546</v>
      </c>
      <c r="N157" s="161" t="n">
        <v>2.62546</v>
      </c>
    </row>
    <row r="158" customFormat="false" ht="12.75" hidden="false" customHeight="false" outlineLevel="0" collapsed="false">
      <c r="A158" s="154" t="s">
        <v>141</v>
      </c>
      <c r="B158" s="155" t="n">
        <v>7.93373</v>
      </c>
      <c r="C158" s="156" t="n">
        <v>7.93373</v>
      </c>
      <c r="D158" s="160" t="n">
        <v>7.93373</v>
      </c>
      <c r="E158" s="155" t="n">
        <v>7.93373</v>
      </c>
      <c r="F158" s="158" t="n">
        <v>7.93373</v>
      </c>
      <c r="G158" s="158" t="n">
        <v>7.93373</v>
      </c>
      <c r="H158" s="158" t="n">
        <v>7.93373</v>
      </c>
      <c r="I158" s="157" t="n">
        <v>7.93373</v>
      </c>
      <c r="J158" s="155" t="n">
        <v>7.93373</v>
      </c>
      <c r="K158" s="158" t="n">
        <v>7.93373</v>
      </c>
      <c r="L158" s="156" t="n">
        <v>7.93373</v>
      </c>
      <c r="M158" s="157" t="n">
        <v>7.93373</v>
      </c>
      <c r="N158" s="161" t="n">
        <v>7.93373</v>
      </c>
    </row>
    <row r="159" customFormat="false" ht="12.75" hidden="false" customHeight="false" outlineLevel="0" collapsed="false">
      <c r="A159" s="154" t="s">
        <v>142</v>
      </c>
      <c r="B159" s="155" t="n">
        <v>0</v>
      </c>
      <c r="C159" s="156" t="n">
        <v>0</v>
      </c>
      <c r="D159" s="160" t="n">
        <v>0</v>
      </c>
      <c r="E159" s="155" t="n">
        <v>0</v>
      </c>
      <c r="F159" s="158" t="n">
        <v>0</v>
      </c>
      <c r="G159" s="156" t="n">
        <v>0</v>
      </c>
      <c r="H159" s="158" t="n">
        <v>0</v>
      </c>
      <c r="I159" s="157" t="n">
        <v>0</v>
      </c>
      <c r="J159" s="155" t="n">
        <v>0</v>
      </c>
      <c r="K159" s="158" t="n">
        <v>0</v>
      </c>
      <c r="L159" s="156" t="n">
        <v>0</v>
      </c>
      <c r="M159" s="157" t="n">
        <v>0</v>
      </c>
      <c r="N159" s="161" t="n">
        <v>0</v>
      </c>
    </row>
    <row r="160" customFormat="false" ht="12.75" hidden="false" customHeight="false" outlineLevel="0" collapsed="false">
      <c r="A160" s="161" t="s">
        <v>143</v>
      </c>
      <c r="B160" s="155" t="n">
        <v>1.61008</v>
      </c>
      <c r="C160" s="156" t="n">
        <v>1.61008</v>
      </c>
      <c r="D160" s="207" t="n">
        <v>1.61008</v>
      </c>
      <c r="E160" s="155" t="n">
        <v>1.61008</v>
      </c>
      <c r="F160" s="158" t="n">
        <v>1.61008</v>
      </c>
      <c r="G160" s="156" t="n">
        <v>1.61008</v>
      </c>
      <c r="H160" s="158" t="n">
        <v>1.61008</v>
      </c>
      <c r="I160" s="157" t="n">
        <v>1.61008</v>
      </c>
      <c r="J160" s="155" t="n">
        <v>1.61008</v>
      </c>
      <c r="K160" s="158" t="n">
        <v>1.61008</v>
      </c>
      <c r="L160" s="156" t="n">
        <v>1.61008</v>
      </c>
      <c r="M160" s="157" t="n">
        <v>1.61008</v>
      </c>
      <c r="N160" s="161" t="n">
        <v>1.61008</v>
      </c>
    </row>
    <row r="161" customFormat="false" ht="12.75" hidden="false" customHeight="false" outlineLevel="0" collapsed="false">
      <c r="A161" s="161" t="s">
        <v>144</v>
      </c>
      <c r="B161" s="155" t="n">
        <v>0.553</v>
      </c>
      <c r="C161" s="156" t="n">
        <v>0.553</v>
      </c>
      <c r="D161" s="160" t="n">
        <v>0.553</v>
      </c>
      <c r="E161" s="155" t="n">
        <v>0.553</v>
      </c>
      <c r="F161" s="158" t="n">
        <v>0.553</v>
      </c>
      <c r="G161" s="156" t="n">
        <v>0.553</v>
      </c>
      <c r="H161" s="156" t="n">
        <v>0.553</v>
      </c>
      <c r="I161" s="157" t="n">
        <v>0.553</v>
      </c>
      <c r="J161" s="155" t="n">
        <v>0.553</v>
      </c>
      <c r="K161" s="158" t="n">
        <v>0.553</v>
      </c>
      <c r="L161" s="156" t="n">
        <v>0.553</v>
      </c>
      <c r="M161" s="157" t="n">
        <v>0.553</v>
      </c>
      <c r="N161" s="161" t="n">
        <v>0.553</v>
      </c>
    </row>
    <row r="162" customFormat="false" ht="12.75" hidden="false" customHeight="false" outlineLevel="0" collapsed="false">
      <c r="A162" s="161" t="s">
        <v>145</v>
      </c>
      <c r="B162" s="155" t="n">
        <v>0.88871</v>
      </c>
      <c r="C162" s="156" t="n">
        <v>0.88871</v>
      </c>
      <c r="D162" s="160" t="n">
        <v>0.88871</v>
      </c>
      <c r="E162" s="155" t="n">
        <v>0.88871</v>
      </c>
      <c r="F162" s="158" t="n">
        <v>0.88871</v>
      </c>
      <c r="G162" s="156" t="n">
        <v>0.88871</v>
      </c>
      <c r="H162" s="156" t="n">
        <v>0.88871</v>
      </c>
      <c r="I162" s="157" t="n">
        <v>0.88871</v>
      </c>
      <c r="J162" s="155" t="n">
        <v>0.88871</v>
      </c>
      <c r="K162" s="158" t="n">
        <v>0.88871</v>
      </c>
      <c r="L162" s="156" t="n">
        <v>0.88871</v>
      </c>
      <c r="M162" s="157" t="n">
        <v>0.88871</v>
      </c>
      <c r="N162" s="161" t="n">
        <v>0.88871</v>
      </c>
    </row>
    <row r="163" customFormat="false" ht="12.75" hidden="false" customHeight="false" outlineLevel="0" collapsed="false">
      <c r="A163" s="161" t="s">
        <v>146</v>
      </c>
      <c r="B163" s="155" t="n">
        <v>0</v>
      </c>
      <c r="C163" s="156" t="n">
        <v>0</v>
      </c>
      <c r="D163" s="160" t="n">
        <v>0</v>
      </c>
      <c r="E163" s="155" t="n">
        <v>0</v>
      </c>
      <c r="F163" s="158" t="n">
        <v>0</v>
      </c>
      <c r="G163" s="156" t="n">
        <v>0</v>
      </c>
      <c r="H163" s="156" t="n">
        <v>0</v>
      </c>
      <c r="I163" s="157" t="n">
        <v>0</v>
      </c>
      <c r="J163" s="155" t="n">
        <v>0</v>
      </c>
      <c r="K163" s="158" t="n">
        <v>0</v>
      </c>
      <c r="L163" s="156" t="n">
        <v>0</v>
      </c>
      <c r="M163" s="157" t="n">
        <v>0</v>
      </c>
      <c r="N163" s="161" t="n">
        <v>0</v>
      </c>
    </row>
    <row r="164" customFormat="false" ht="12.75" hidden="false" customHeight="false" outlineLevel="0" collapsed="false">
      <c r="A164" s="161" t="s">
        <v>147</v>
      </c>
      <c r="B164" s="155" t="n">
        <v>0.0665</v>
      </c>
      <c r="C164" s="156" t="n">
        <v>0.0665</v>
      </c>
      <c r="D164" s="160" t="n">
        <v>0.0665</v>
      </c>
      <c r="E164" s="155" t="n">
        <v>0.057</v>
      </c>
      <c r="F164" s="158" t="n">
        <v>0.057</v>
      </c>
      <c r="G164" s="156" t="n">
        <v>0.057</v>
      </c>
      <c r="H164" s="156" t="n">
        <v>0.057</v>
      </c>
      <c r="I164" s="157" t="n">
        <v>0.057</v>
      </c>
      <c r="J164" s="155" t="n">
        <v>0</v>
      </c>
      <c r="K164" s="158" t="n">
        <v>0</v>
      </c>
      <c r="L164" s="156" t="n">
        <v>0</v>
      </c>
      <c r="M164" s="157" t="n">
        <v>0</v>
      </c>
      <c r="N164" s="161" t="n">
        <v>0</v>
      </c>
    </row>
    <row r="165" customFormat="false" ht="13.5" hidden="false" customHeight="false" outlineLevel="0" collapsed="false">
      <c r="A165" s="167" t="s">
        <v>148</v>
      </c>
      <c r="B165" s="168" t="n">
        <v>114.72</v>
      </c>
      <c r="C165" s="169" t="n">
        <v>114.72</v>
      </c>
      <c r="D165" s="171" t="n">
        <v>114.72</v>
      </c>
      <c r="E165" s="168" t="n">
        <v>135.7</v>
      </c>
      <c r="F165" s="209" t="n">
        <v>135.7</v>
      </c>
      <c r="G165" s="209" t="n">
        <v>135.7</v>
      </c>
      <c r="H165" s="209" t="n">
        <v>135.7</v>
      </c>
      <c r="I165" s="208" t="n">
        <v>135.7</v>
      </c>
      <c r="J165" s="168" t="n">
        <v>143.55</v>
      </c>
      <c r="K165" s="209" t="n">
        <v>143.55</v>
      </c>
      <c r="L165" s="209" t="n">
        <v>143.55</v>
      </c>
      <c r="M165" s="208" t="n">
        <v>143.55</v>
      </c>
      <c r="N165" s="167" t="n">
        <v>152</v>
      </c>
    </row>
    <row r="166" customFormat="false" ht="13.5" hidden="false" customHeight="false" outlineLevel="0" collapsed="false"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</row>
    <row r="167" customFormat="false" ht="26.25" hidden="false" customHeight="false" outlineLevel="0" collapsed="false">
      <c r="A167" s="172" t="s">
        <v>40</v>
      </c>
      <c r="B167" s="212" t="n">
        <f aca="false">IF((B126-B124)&gt;=0,0,IF((B126-B124)&lt;=0,-(B126-B124)))</f>
        <v>0.635777709023387</v>
      </c>
      <c r="C167" s="212" t="n">
        <f aca="false">IF((C126-C124)&gt;=0,0,IF((C126-C124)&lt;=0,-(C126-C124)))</f>
        <v>0.635777709023387</v>
      </c>
      <c r="D167" s="212" t="n">
        <f aca="false">IF((D126-D124)&gt;=0,0,IF((D126-D124)&lt;=0,-(D126-D124)))</f>
        <v>0.635777709023387</v>
      </c>
      <c r="E167" s="212" t="n">
        <f aca="false">IF((E126-E124)&gt;=0,0,IF((E126-E124)&lt;=0,-(E126-E124)))</f>
        <v>1.81013917289033</v>
      </c>
      <c r="F167" s="212" t="n">
        <f aca="false">IF((F126-F124)&gt;=0,0,IF((F126-F124)&lt;=0,-(F126-F124)))</f>
        <v>1.81013917289033</v>
      </c>
      <c r="G167" s="212" t="n">
        <f aca="false">IF((G126-G124)&gt;=0,0,IF((G126-G124)&lt;=0,-(G126-G124)))</f>
        <v>1.81013917289033</v>
      </c>
      <c r="H167" s="212" t="n">
        <f aca="false">IF((H126-H124)&gt;=0,0,IF((H126-H124)&lt;=0,-(H126-H124)))</f>
        <v>1.81013917289033</v>
      </c>
      <c r="I167" s="212" t="n">
        <f aca="false">IF((I126-I124)&gt;=0,0,IF((I126-I124)&lt;=0,-(I126-I124)))</f>
        <v>1.81013917289033</v>
      </c>
      <c r="J167" s="212" t="n">
        <f aca="false">IF((J126-J124)&gt;=0,0,IF((J126-J124)&lt;=0,-(J126-J124)))</f>
        <v>0.525453562734128</v>
      </c>
      <c r="K167" s="212" t="n">
        <f aca="false">IF((K126-K124)&gt;=0,0,IF((K126-K124)&lt;=0,-(K126-K124)))</f>
        <v>0.525453562734128</v>
      </c>
      <c r="L167" s="212" t="n">
        <f aca="false">IF((L126-L124)&gt;=0,0,IF((L126-L124)&lt;=0,-(L126-L124)))</f>
        <v>0.525453562734128</v>
      </c>
      <c r="M167" s="212" t="n">
        <f aca="false">IF((M126-M124)&gt;=0,0,IF((M126-M124)&lt;=0,-(M126-M124)))</f>
        <v>0.525453562734128</v>
      </c>
      <c r="N167" s="213" t="n">
        <f aca="false">IF((N126-N124)&gt;=0,0,IF((N126-N124)&lt;=0,-(N126-N124)))</f>
        <v>0.775099713654072</v>
      </c>
    </row>
    <row r="168" customFormat="false" ht="13.5" hidden="false" customHeight="false" outlineLevel="0" collapsed="false">
      <c r="A168" s="176"/>
      <c r="B168" s="178"/>
      <c r="C168" s="178"/>
      <c r="D168" s="178"/>
      <c r="E168" s="178"/>
      <c r="F168" s="178"/>
      <c r="G168" s="178"/>
      <c r="H168" s="178"/>
      <c r="I168" s="178"/>
      <c r="J168" s="178"/>
      <c r="K168" s="178"/>
      <c r="L168" s="178"/>
      <c r="M168" s="178"/>
      <c r="N168" s="175"/>
    </row>
    <row r="169" customFormat="false" ht="13.5" hidden="false" customHeight="false" outlineLevel="0" collapsed="false">
      <c r="A169" s="179" t="s">
        <v>149</v>
      </c>
      <c r="B169" s="65" t="n">
        <f aca="false">IF((B126-B124)&gt;=0,(B126-B124),IF((B126-B124)&lt;=0,0))</f>
        <v>0</v>
      </c>
      <c r="C169" s="65" t="n">
        <f aca="false">IF((C126-C124)&gt;=0,(C126-C124),IF((C126-C124)&lt;=0,0))</f>
        <v>0</v>
      </c>
      <c r="D169" s="65" t="n">
        <f aca="false">IF((D126-D124)&gt;=0,(D126-D124),IF((D126-D124)&lt;=0,0))</f>
        <v>0</v>
      </c>
      <c r="E169" s="65" t="n">
        <f aca="false">IF((E126-E124)&gt;=0,(E126-E124),IF((E126-E124)&lt;=0,0))</f>
        <v>0</v>
      </c>
      <c r="F169" s="65" t="n">
        <f aca="false">IF((F126-F124)&gt;=0,(F126-F124),IF((F126-F124)&lt;=0,0))</f>
        <v>0</v>
      </c>
      <c r="G169" s="65" t="n">
        <f aca="false">IF((G126-G124)&gt;=0,(G126-G124),IF((G126-G124)&lt;=0,0))</f>
        <v>0</v>
      </c>
      <c r="H169" s="65" t="n">
        <f aca="false">IF((H126-H124)&gt;=0,(H126-H124),IF((H126-H124)&lt;=0,0))</f>
        <v>0</v>
      </c>
      <c r="I169" s="65" t="n">
        <f aca="false">IF((I126-I124)&gt;=0,(I126-I124),IF((I126-I124)&lt;=0,0))</f>
        <v>0</v>
      </c>
      <c r="J169" s="65" t="n">
        <f aca="false">IF((J126-J124)&gt;=0,(J126-J124),IF((J126-J124)&lt;=0,0))</f>
        <v>0</v>
      </c>
      <c r="K169" s="65" t="n">
        <f aca="false">IF((K126-K124)&gt;=0,(K126-K124),IF((K126-K124)&lt;=0,0))</f>
        <v>0</v>
      </c>
      <c r="L169" s="65" t="n">
        <f aca="false">IF((L126-L124)&gt;=0,(L126-L124),IF((L126-L124)&lt;=0,0))</f>
        <v>0</v>
      </c>
      <c r="M169" s="65" t="n">
        <f aca="false">IF((M126-M124)&gt;=0,(M126-M124),IF((M126-M124)&lt;=0,0))</f>
        <v>0</v>
      </c>
      <c r="N169" s="181" t="n">
        <f aca="false">IF((N126-N124)&gt;=0,(N126-N124),IF((N126-N124)&lt;=0,0))</f>
        <v>0</v>
      </c>
    </row>
    <row r="170" customFormat="false" ht="13.5" hidden="false" customHeight="false" outlineLevel="0" collapsed="false">
      <c r="A170" s="183"/>
      <c r="B170" s="184"/>
      <c r="C170" s="184"/>
      <c r="D170" s="184"/>
      <c r="E170" s="184"/>
      <c r="F170" s="185"/>
      <c r="G170" s="185"/>
      <c r="H170" s="185"/>
      <c r="I170" s="210"/>
      <c r="J170" s="185"/>
      <c r="K170" s="185"/>
      <c r="L170" s="185"/>
      <c r="M170" s="185"/>
    </row>
    <row r="171" customFormat="false" ht="13.5" hidden="false" customHeight="false" outlineLevel="0" collapsed="false">
      <c r="A171" s="113"/>
      <c r="B171" s="71" t="s">
        <v>76</v>
      </c>
      <c r="C171" s="71"/>
      <c r="D171" s="71"/>
      <c r="E171" s="71"/>
      <c r="F171" s="114" t="s">
        <v>77</v>
      </c>
      <c r="G171" s="114"/>
      <c r="H171" s="114"/>
      <c r="I171" s="114"/>
      <c r="J171" s="71" t="s">
        <v>78</v>
      </c>
      <c r="K171" s="71"/>
      <c r="L171" s="71"/>
      <c r="M171" s="71"/>
      <c r="N171" s="71"/>
    </row>
    <row r="172" customFormat="false" ht="12.75" hidden="false" customHeight="false" outlineLevel="0" collapsed="false">
      <c r="A172" s="116" t="s">
        <v>22</v>
      </c>
      <c r="B172" s="23" t="s">
        <v>79</v>
      </c>
      <c r="C172" s="24" t="s">
        <v>80</v>
      </c>
      <c r="D172" s="24" t="s">
        <v>81</v>
      </c>
      <c r="E172" s="26" t="s">
        <v>82</v>
      </c>
      <c r="F172" s="23" t="s">
        <v>83</v>
      </c>
      <c r="G172" s="24" t="s">
        <v>84</v>
      </c>
      <c r="H172" s="24" t="s">
        <v>85</v>
      </c>
      <c r="I172" s="25" t="s">
        <v>86</v>
      </c>
      <c r="J172" s="23" t="s">
        <v>87</v>
      </c>
      <c r="K172" s="186" t="s">
        <v>88</v>
      </c>
      <c r="L172" s="24" t="s">
        <v>89</v>
      </c>
      <c r="M172" s="24" t="s">
        <v>90</v>
      </c>
      <c r="N172" s="26" t="s">
        <v>91</v>
      </c>
    </row>
    <row r="173" customFormat="false" ht="12.75" hidden="false" customHeight="false" outlineLevel="0" collapsed="false">
      <c r="A173" s="125"/>
      <c r="B173" s="53"/>
      <c r="C173" s="54"/>
      <c r="D173" s="54"/>
      <c r="E173" s="73"/>
      <c r="F173" s="214"/>
      <c r="G173" s="84"/>
      <c r="H173" s="54"/>
      <c r="I173" s="30"/>
      <c r="J173" s="214"/>
      <c r="K173" s="84"/>
      <c r="L173" s="54"/>
      <c r="M173" s="54"/>
      <c r="N173" s="73"/>
    </row>
    <row r="174" customFormat="false" ht="12.75" hidden="false" customHeight="false" outlineLevel="0" collapsed="false">
      <c r="A174" s="188" t="s">
        <v>106</v>
      </c>
      <c r="B174" s="189" t="n">
        <v>868.744469713654</v>
      </c>
      <c r="C174" s="102" t="n">
        <v>868.744469713654</v>
      </c>
      <c r="D174" s="102" t="n">
        <v>868.744469713654</v>
      </c>
      <c r="E174" s="102" t="n">
        <v>868.744469713654</v>
      </c>
      <c r="F174" s="191" t="n">
        <v>856.251386293815</v>
      </c>
      <c r="G174" s="192" t="n">
        <v>856.251386293815</v>
      </c>
      <c r="H174" s="192" t="n">
        <v>856.251386293815</v>
      </c>
      <c r="I174" s="240" t="n">
        <v>856.251386293815</v>
      </c>
      <c r="J174" s="241" t="n">
        <v>867.717729979908</v>
      </c>
      <c r="K174" s="218" t="n">
        <v>867.717729979908</v>
      </c>
      <c r="L174" s="219" t="n">
        <v>867.717729979908</v>
      </c>
      <c r="M174" s="219" t="n">
        <v>867.717729979908</v>
      </c>
      <c r="N174" s="242" t="n">
        <v>867.717729979908</v>
      </c>
    </row>
    <row r="175" customFormat="false" ht="12.75" hidden="false" customHeight="false" outlineLevel="0" collapsed="false">
      <c r="A175" s="125"/>
      <c r="B175" s="126"/>
      <c r="C175" s="127"/>
      <c r="D175" s="127"/>
      <c r="E175" s="129"/>
      <c r="F175" s="126"/>
      <c r="G175" s="134"/>
      <c r="H175" s="127"/>
      <c r="I175" s="130"/>
      <c r="J175" s="126"/>
      <c r="K175" s="134"/>
      <c r="L175" s="127"/>
      <c r="M175" s="127"/>
      <c r="N175" s="129"/>
    </row>
    <row r="176" customFormat="false" ht="12.75" hidden="false" customHeight="false" outlineLevel="0" collapsed="false">
      <c r="A176" s="132" t="s">
        <v>110</v>
      </c>
      <c r="B176" s="126" t="n">
        <f aca="false">B177</f>
        <v>0</v>
      </c>
      <c r="C176" s="127" t="n">
        <f aca="false">C177</f>
        <v>0</v>
      </c>
      <c r="D176" s="127" t="n">
        <f aca="false">D177</f>
        <v>0</v>
      </c>
      <c r="E176" s="129" t="n">
        <f aca="false">E177</f>
        <v>0</v>
      </c>
      <c r="F176" s="126" t="n">
        <f aca="false">F177</f>
        <v>0</v>
      </c>
      <c r="G176" s="134" t="n">
        <f aca="false">G177</f>
        <v>0</v>
      </c>
      <c r="H176" s="127" t="n">
        <f aca="false">H177</f>
        <v>0</v>
      </c>
      <c r="I176" s="130" t="n">
        <f aca="false">I177</f>
        <v>0</v>
      </c>
      <c r="J176" s="126" t="n">
        <f aca="false">J177</f>
        <v>0</v>
      </c>
      <c r="K176" s="134" t="n">
        <f aca="false">K177</f>
        <v>0</v>
      </c>
      <c r="L176" s="127" t="n">
        <f aca="false">L177</f>
        <v>0</v>
      </c>
      <c r="M176" s="127" t="n">
        <f aca="false">M177</f>
        <v>0</v>
      </c>
      <c r="N176" s="129" t="n">
        <f aca="false">N177</f>
        <v>0</v>
      </c>
    </row>
    <row r="177" customFormat="false" ht="12.75" hidden="false" customHeight="false" outlineLevel="0" collapsed="false">
      <c r="A177" s="195"/>
      <c r="B177" s="196"/>
      <c r="C177" s="197"/>
      <c r="D177" s="197"/>
      <c r="E177" s="198"/>
      <c r="F177" s="196"/>
      <c r="G177" s="199"/>
      <c r="H177" s="197"/>
      <c r="I177" s="239"/>
      <c r="J177" s="196"/>
      <c r="K177" s="199"/>
      <c r="L177" s="197"/>
      <c r="M177" s="197"/>
      <c r="N177" s="198"/>
    </row>
    <row r="178" customFormat="false" ht="12.75" hidden="false" customHeight="false" outlineLevel="0" collapsed="false">
      <c r="A178" s="125"/>
      <c r="B178" s="126"/>
      <c r="C178" s="127"/>
      <c r="D178" s="127"/>
      <c r="E178" s="129"/>
      <c r="F178" s="126"/>
      <c r="G178" s="134"/>
      <c r="H178" s="127"/>
      <c r="I178" s="130"/>
      <c r="J178" s="126"/>
      <c r="K178" s="134"/>
      <c r="L178" s="127"/>
      <c r="M178" s="127"/>
      <c r="N178" s="129"/>
    </row>
    <row r="179" customFormat="false" ht="12.75" hidden="false" customHeight="false" outlineLevel="0" collapsed="false">
      <c r="A179" s="188" t="s">
        <v>104</v>
      </c>
      <c r="B179" s="189" t="n">
        <f aca="false">B176+B174</f>
        <v>868.744469713654</v>
      </c>
      <c r="C179" s="102" t="n">
        <f aca="false">C176+C174</f>
        <v>868.744469713654</v>
      </c>
      <c r="D179" s="102" t="n">
        <f aca="false">D176+D174</f>
        <v>868.744469713654</v>
      </c>
      <c r="E179" s="190" t="n">
        <f aca="false">E176+E174</f>
        <v>868.744469713654</v>
      </c>
      <c r="F179" s="189" t="n">
        <f aca="false">F176+F174</f>
        <v>856.251386293815</v>
      </c>
      <c r="G179" s="192" t="n">
        <f aca="false">G176+G174</f>
        <v>856.251386293815</v>
      </c>
      <c r="H179" s="102" t="n">
        <f aca="false">H176+H174</f>
        <v>856.251386293815</v>
      </c>
      <c r="I179" s="238" t="n">
        <f aca="false">I176+I174</f>
        <v>856.251386293815</v>
      </c>
      <c r="J179" s="189" t="n">
        <f aca="false">J176+J174</f>
        <v>867.717729979908</v>
      </c>
      <c r="K179" s="192" t="n">
        <f aca="false">K176+K174</f>
        <v>867.717729979908</v>
      </c>
      <c r="L179" s="102" t="n">
        <f aca="false">L176+L174</f>
        <v>867.717729979908</v>
      </c>
      <c r="M179" s="102" t="n">
        <f aca="false">M176+M174</f>
        <v>867.717729979908</v>
      </c>
      <c r="N179" s="190" t="n">
        <f aca="false">N176+N174</f>
        <v>867.717729979908</v>
      </c>
    </row>
    <row r="180" customFormat="false" ht="12.75" hidden="false" customHeight="false" outlineLevel="0" collapsed="false">
      <c r="A180" s="125"/>
      <c r="B180" s="126"/>
      <c r="C180" s="127"/>
      <c r="D180" s="127"/>
      <c r="E180" s="129"/>
      <c r="F180" s="126"/>
      <c r="G180" s="134"/>
      <c r="H180" s="127"/>
      <c r="I180" s="130"/>
      <c r="J180" s="126"/>
      <c r="K180" s="134"/>
      <c r="L180" s="127"/>
      <c r="M180" s="127"/>
      <c r="N180" s="129"/>
    </row>
    <row r="181" customFormat="false" ht="12.75" hidden="false" customHeight="false" outlineLevel="0" collapsed="false">
      <c r="A181" s="142" t="s">
        <v>107</v>
      </c>
      <c r="B181" s="201" t="n">
        <f aca="false">SUM(B183:B220)</f>
        <v>867.96937</v>
      </c>
      <c r="C181" s="144" t="n">
        <f aca="false">SUM(C183:C220)</f>
        <v>867.96937</v>
      </c>
      <c r="D181" s="144" t="n">
        <f aca="false">SUM(D183:D220)</f>
        <v>867.96937</v>
      </c>
      <c r="E181" s="145" t="n">
        <f aca="false">SUM(E183:E220)</f>
        <v>867.96937</v>
      </c>
      <c r="F181" s="143" t="n">
        <f aca="false">SUM(F183:F220)</f>
        <v>857.26937</v>
      </c>
      <c r="G181" s="202" t="n">
        <f aca="false">SUM(G183:G220)</f>
        <v>857.26937</v>
      </c>
      <c r="H181" s="144" t="n">
        <f aca="false">SUM(H183:H220)</f>
        <v>857.26937</v>
      </c>
      <c r="I181" s="146" t="n">
        <f aca="false">SUM(I183:I220)</f>
        <v>857.26937</v>
      </c>
      <c r="J181" s="143" t="n">
        <f aca="false">SUM(J183:J220)</f>
        <v>865.69937</v>
      </c>
      <c r="K181" s="202" t="n">
        <f aca="false">SUM(K183:K220)</f>
        <v>865.69937</v>
      </c>
      <c r="L181" s="144" t="n">
        <f aca="false">SUM(L183:L220)</f>
        <v>865.69937</v>
      </c>
      <c r="M181" s="144" t="n">
        <f aca="false">SUM(M183:M220)</f>
        <v>865.69937</v>
      </c>
      <c r="N181" s="145" t="n">
        <f aca="false">SUM(N183:N220)</f>
        <v>865.69937</v>
      </c>
    </row>
    <row r="182" customFormat="false" ht="12.75" hidden="false" customHeight="false" outlineLevel="0" collapsed="false">
      <c r="A182" s="149"/>
      <c r="B182" s="150"/>
      <c r="C182" s="220"/>
      <c r="D182" s="204"/>
      <c r="E182" s="152"/>
      <c r="F182" s="150"/>
      <c r="G182" s="204"/>
      <c r="H182" s="151"/>
      <c r="I182" s="153"/>
      <c r="J182" s="150"/>
      <c r="K182" s="204"/>
      <c r="L182" s="151"/>
      <c r="M182" s="151"/>
      <c r="N182" s="152"/>
    </row>
    <row r="183" customFormat="false" ht="12.75" hidden="false" customHeight="false" outlineLevel="0" collapsed="false">
      <c r="A183" s="154" t="s">
        <v>111</v>
      </c>
      <c r="B183" s="155" t="n">
        <v>0</v>
      </c>
      <c r="C183" s="156" t="n">
        <v>0</v>
      </c>
      <c r="D183" s="156" t="n">
        <v>0</v>
      </c>
      <c r="E183" s="159" t="n">
        <v>0</v>
      </c>
      <c r="F183" s="155" t="n">
        <v>0</v>
      </c>
      <c r="G183" s="158" t="n">
        <v>0</v>
      </c>
      <c r="H183" s="156" t="n">
        <v>0</v>
      </c>
      <c r="I183" s="160" t="n">
        <v>0</v>
      </c>
      <c r="J183" s="155" t="n">
        <v>0</v>
      </c>
      <c r="K183" s="158" t="n">
        <v>0</v>
      </c>
      <c r="L183" s="156" t="n">
        <v>0</v>
      </c>
      <c r="M183" s="156" t="n">
        <v>0</v>
      </c>
      <c r="N183" s="157" t="n">
        <v>0</v>
      </c>
    </row>
    <row r="184" customFormat="false" ht="12.75" hidden="false" customHeight="false" outlineLevel="0" collapsed="false">
      <c r="A184" s="154" t="s">
        <v>112</v>
      </c>
      <c r="B184" s="155" t="n">
        <v>210</v>
      </c>
      <c r="C184" s="156" t="n">
        <v>210</v>
      </c>
      <c r="D184" s="156" t="n">
        <v>210</v>
      </c>
      <c r="E184" s="159" t="n">
        <v>210</v>
      </c>
      <c r="F184" s="155" t="n">
        <v>210</v>
      </c>
      <c r="G184" s="158" t="n">
        <v>210</v>
      </c>
      <c r="H184" s="158" t="n">
        <v>210</v>
      </c>
      <c r="I184" s="160" t="n">
        <v>210</v>
      </c>
      <c r="J184" s="155" t="n">
        <v>210</v>
      </c>
      <c r="K184" s="158" t="n">
        <v>210</v>
      </c>
      <c r="L184" s="156" t="n">
        <v>210</v>
      </c>
      <c r="M184" s="156" t="n">
        <v>210</v>
      </c>
      <c r="N184" s="159" t="n">
        <v>210</v>
      </c>
    </row>
    <row r="185" customFormat="false" ht="12.75" hidden="false" customHeight="false" outlineLevel="0" collapsed="false">
      <c r="A185" s="162" t="s">
        <v>113</v>
      </c>
      <c r="B185" s="155" t="n">
        <v>0</v>
      </c>
      <c r="C185" s="156" t="n">
        <v>0</v>
      </c>
      <c r="D185" s="156" t="n">
        <v>0</v>
      </c>
      <c r="E185" s="157" t="n">
        <v>0</v>
      </c>
      <c r="F185" s="155" t="n">
        <v>0</v>
      </c>
      <c r="G185" s="158" t="n">
        <v>0</v>
      </c>
      <c r="H185" s="158" t="n">
        <v>0</v>
      </c>
      <c r="I185" s="207" t="n">
        <v>0</v>
      </c>
      <c r="J185" s="155" t="n">
        <v>0</v>
      </c>
      <c r="K185" s="158" t="n">
        <v>0</v>
      </c>
      <c r="L185" s="156" t="n">
        <v>0</v>
      </c>
      <c r="M185" s="156" t="n">
        <v>0</v>
      </c>
      <c r="N185" s="159" t="n">
        <v>0</v>
      </c>
    </row>
    <row r="186" customFormat="false" ht="12.75" hidden="false" customHeight="false" outlineLevel="0" collapsed="false">
      <c r="A186" s="161" t="s">
        <v>114</v>
      </c>
      <c r="B186" s="155" t="n">
        <v>1.53208</v>
      </c>
      <c r="C186" s="156" t="n">
        <v>1.53208</v>
      </c>
      <c r="D186" s="156" t="n">
        <v>1.53208</v>
      </c>
      <c r="E186" s="159" t="n">
        <v>1.53208</v>
      </c>
      <c r="F186" s="155" t="n">
        <v>1.53208</v>
      </c>
      <c r="G186" s="158" t="n">
        <v>1.53208</v>
      </c>
      <c r="H186" s="158" t="n">
        <v>1.53208</v>
      </c>
      <c r="I186" s="160" t="n">
        <v>1.53208</v>
      </c>
      <c r="J186" s="155" t="n">
        <v>1.53208</v>
      </c>
      <c r="K186" s="158" t="n">
        <v>1.53208</v>
      </c>
      <c r="L186" s="156" t="n">
        <v>1.53208</v>
      </c>
      <c r="M186" s="156" t="n">
        <v>1.53208</v>
      </c>
      <c r="N186" s="159" t="n">
        <v>1.53208</v>
      </c>
    </row>
    <row r="187" customFormat="false" ht="12.75" hidden="false" customHeight="false" outlineLevel="0" collapsed="false">
      <c r="A187" s="154" t="s">
        <v>115</v>
      </c>
      <c r="B187" s="155" t="n">
        <v>0</v>
      </c>
      <c r="C187" s="156" t="n">
        <v>0</v>
      </c>
      <c r="D187" s="156" t="n">
        <v>0</v>
      </c>
      <c r="E187" s="159" t="n">
        <v>0</v>
      </c>
      <c r="F187" s="155" t="n">
        <v>0</v>
      </c>
      <c r="G187" s="158" t="n">
        <v>0</v>
      </c>
      <c r="H187" s="156" t="n">
        <v>0</v>
      </c>
      <c r="I187" s="160" t="n">
        <v>0</v>
      </c>
      <c r="J187" s="155" t="n">
        <v>0</v>
      </c>
      <c r="K187" s="158" t="n">
        <v>0</v>
      </c>
      <c r="L187" s="156" t="n">
        <v>0</v>
      </c>
      <c r="M187" s="156" t="n">
        <v>0</v>
      </c>
      <c r="N187" s="157" t="n">
        <v>0</v>
      </c>
    </row>
    <row r="188" customFormat="false" ht="12.75" hidden="false" customHeight="false" outlineLevel="0" collapsed="false">
      <c r="A188" s="154" t="s">
        <v>116</v>
      </c>
      <c r="B188" s="155" t="n">
        <v>0</v>
      </c>
      <c r="C188" s="156" t="n">
        <v>0</v>
      </c>
      <c r="D188" s="156" t="n">
        <v>0</v>
      </c>
      <c r="E188" s="159" t="n">
        <v>0</v>
      </c>
      <c r="F188" s="155" t="n">
        <v>0</v>
      </c>
      <c r="G188" s="158" t="n">
        <v>0</v>
      </c>
      <c r="H188" s="156" t="n">
        <v>0</v>
      </c>
      <c r="I188" s="160" t="n">
        <v>0</v>
      </c>
      <c r="J188" s="155" t="n">
        <v>0</v>
      </c>
      <c r="K188" s="158" t="n">
        <v>0</v>
      </c>
      <c r="L188" s="156" t="n">
        <v>0</v>
      </c>
      <c r="M188" s="156" t="n">
        <v>0</v>
      </c>
      <c r="N188" s="157" t="n">
        <v>0</v>
      </c>
    </row>
    <row r="189" customFormat="false" ht="12.75" hidden="false" customHeight="false" outlineLevel="0" collapsed="false">
      <c r="A189" s="154" t="s">
        <v>117</v>
      </c>
      <c r="B189" s="155" t="n">
        <v>0</v>
      </c>
      <c r="C189" s="156" t="n">
        <v>0</v>
      </c>
      <c r="D189" s="156" t="n">
        <v>0</v>
      </c>
      <c r="E189" s="157" t="n">
        <v>0</v>
      </c>
      <c r="F189" s="155" t="n">
        <v>0</v>
      </c>
      <c r="G189" s="158" t="n">
        <v>0</v>
      </c>
      <c r="H189" s="158" t="n">
        <v>0</v>
      </c>
      <c r="I189" s="207" t="n">
        <v>0</v>
      </c>
      <c r="J189" s="155" t="n">
        <v>0</v>
      </c>
      <c r="K189" s="158" t="n">
        <v>0</v>
      </c>
      <c r="L189" s="156" t="n">
        <v>0</v>
      </c>
      <c r="M189" s="156" t="n">
        <v>0</v>
      </c>
      <c r="N189" s="159" t="n">
        <v>0</v>
      </c>
    </row>
    <row r="190" customFormat="false" ht="12.75" hidden="false" customHeight="false" outlineLevel="0" collapsed="false">
      <c r="A190" s="154" t="s">
        <v>118</v>
      </c>
      <c r="B190" s="155" t="n">
        <v>2.0001</v>
      </c>
      <c r="C190" s="156" t="n">
        <v>2.0001</v>
      </c>
      <c r="D190" s="156" t="n">
        <v>2.0001</v>
      </c>
      <c r="E190" s="159" t="n">
        <v>2.0001</v>
      </c>
      <c r="F190" s="155" t="n">
        <v>2.0001</v>
      </c>
      <c r="G190" s="158" t="n">
        <v>2.0001</v>
      </c>
      <c r="H190" s="158" t="n">
        <v>2.0001</v>
      </c>
      <c r="I190" s="160" t="n">
        <v>2.0001</v>
      </c>
      <c r="J190" s="155" t="n">
        <v>2.0001</v>
      </c>
      <c r="K190" s="158" t="n">
        <v>2.0001</v>
      </c>
      <c r="L190" s="156" t="n">
        <v>2.0001</v>
      </c>
      <c r="M190" s="156" t="n">
        <v>2.0001</v>
      </c>
      <c r="N190" s="159" t="n">
        <v>2.0001</v>
      </c>
    </row>
    <row r="191" customFormat="false" ht="12.75" hidden="false" customHeight="false" outlineLevel="0" collapsed="false">
      <c r="A191" s="154" t="s">
        <v>119</v>
      </c>
      <c r="B191" s="155" t="n">
        <v>0</v>
      </c>
      <c r="C191" s="156" t="n">
        <v>0</v>
      </c>
      <c r="D191" s="156" t="n">
        <v>0</v>
      </c>
      <c r="E191" s="159" t="n">
        <v>0</v>
      </c>
      <c r="F191" s="155" t="n">
        <v>0</v>
      </c>
      <c r="G191" s="158" t="n">
        <v>0</v>
      </c>
      <c r="H191" s="156" t="n">
        <v>0</v>
      </c>
      <c r="I191" s="160" t="n">
        <v>0</v>
      </c>
      <c r="J191" s="155" t="n">
        <v>0</v>
      </c>
      <c r="K191" s="158" t="n">
        <v>0</v>
      </c>
      <c r="L191" s="156" t="n">
        <v>0</v>
      </c>
      <c r="M191" s="156" t="n">
        <v>0</v>
      </c>
      <c r="N191" s="157" t="n">
        <v>0</v>
      </c>
    </row>
    <row r="192" customFormat="false" ht="12.75" hidden="false" customHeight="false" outlineLevel="0" collapsed="false">
      <c r="A192" s="164" t="s">
        <v>120</v>
      </c>
      <c r="B192" s="155" t="n">
        <v>5.286</v>
      </c>
      <c r="C192" s="156" t="n">
        <v>5.286</v>
      </c>
      <c r="D192" s="156" t="n">
        <v>5.286</v>
      </c>
      <c r="E192" s="159" t="n">
        <v>5.286</v>
      </c>
      <c r="F192" s="155" t="n">
        <v>5.286</v>
      </c>
      <c r="G192" s="158" t="n">
        <v>5.286</v>
      </c>
      <c r="H192" s="158" t="n">
        <v>5.286</v>
      </c>
      <c r="I192" s="160" t="n">
        <v>5.286</v>
      </c>
      <c r="J192" s="155" t="n">
        <v>5.286</v>
      </c>
      <c r="K192" s="158" t="n">
        <v>5.286</v>
      </c>
      <c r="L192" s="156" t="n">
        <v>5.286</v>
      </c>
      <c r="M192" s="156" t="n">
        <v>5.286</v>
      </c>
      <c r="N192" s="159" t="n">
        <v>5.286</v>
      </c>
    </row>
    <row r="193" customFormat="false" ht="12.75" hidden="false" customHeight="false" outlineLevel="0" collapsed="false">
      <c r="A193" s="164" t="s">
        <v>121</v>
      </c>
      <c r="B193" s="155" t="n">
        <v>1.26873</v>
      </c>
      <c r="C193" s="156" t="n">
        <v>1.26873</v>
      </c>
      <c r="D193" s="156" t="n">
        <v>1.26873</v>
      </c>
      <c r="E193" s="159" t="n">
        <v>1.26873</v>
      </c>
      <c r="F193" s="155" t="n">
        <v>1.26873</v>
      </c>
      <c r="G193" s="158" t="n">
        <v>1.26873</v>
      </c>
      <c r="H193" s="158" t="n">
        <v>1.26873</v>
      </c>
      <c r="I193" s="160" t="n">
        <v>1.26873</v>
      </c>
      <c r="J193" s="155" t="n">
        <v>1.26873</v>
      </c>
      <c r="K193" s="158" t="n">
        <v>1.26873</v>
      </c>
      <c r="L193" s="156" t="n">
        <v>1.26873</v>
      </c>
      <c r="M193" s="156" t="n">
        <v>1.26873</v>
      </c>
      <c r="N193" s="159" t="n">
        <v>1.26873</v>
      </c>
    </row>
    <row r="194" customFormat="false" ht="12.75" hidden="false" customHeight="false" outlineLevel="0" collapsed="false">
      <c r="A194" s="154" t="s">
        <v>122</v>
      </c>
      <c r="B194" s="155" t="n">
        <v>0.83338</v>
      </c>
      <c r="C194" s="156" t="n">
        <v>0.83338</v>
      </c>
      <c r="D194" s="156" t="n">
        <v>0.83338</v>
      </c>
      <c r="E194" s="159" t="n">
        <v>0.83338</v>
      </c>
      <c r="F194" s="155" t="n">
        <v>0.83338</v>
      </c>
      <c r="G194" s="158" t="n">
        <v>0.83338</v>
      </c>
      <c r="H194" s="158" t="n">
        <v>0.83338</v>
      </c>
      <c r="I194" s="160" t="n">
        <v>0.83338</v>
      </c>
      <c r="J194" s="155" t="n">
        <v>0.83338</v>
      </c>
      <c r="K194" s="158" t="n">
        <v>0.83338</v>
      </c>
      <c r="L194" s="156" t="n">
        <v>0.83338</v>
      </c>
      <c r="M194" s="156" t="n">
        <v>0.83338</v>
      </c>
      <c r="N194" s="159" t="n">
        <v>0.83338</v>
      </c>
    </row>
    <row r="195" customFormat="false" ht="12.75" hidden="false" customHeight="false" outlineLevel="0" collapsed="false">
      <c r="A195" s="154" t="s">
        <v>123</v>
      </c>
      <c r="B195" s="155" t="n">
        <v>34.65</v>
      </c>
      <c r="C195" s="156" t="n">
        <v>34.65</v>
      </c>
      <c r="D195" s="156" t="n">
        <v>34.65</v>
      </c>
      <c r="E195" s="157" t="n">
        <v>34.65</v>
      </c>
      <c r="F195" s="155" t="n">
        <v>34.65</v>
      </c>
      <c r="G195" s="158" t="n">
        <v>34.65</v>
      </c>
      <c r="H195" s="156" t="n">
        <v>34.65</v>
      </c>
      <c r="I195" s="160" t="n">
        <v>34.65</v>
      </c>
      <c r="J195" s="155" t="n">
        <v>34.65</v>
      </c>
      <c r="K195" s="158" t="n">
        <v>34.65</v>
      </c>
      <c r="L195" s="156" t="n">
        <v>34.65</v>
      </c>
      <c r="M195" s="156" t="n">
        <v>34.65</v>
      </c>
      <c r="N195" s="157" t="n">
        <v>34.65</v>
      </c>
    </row>
    <row r="196" customFormat="false" ht="12.75" hidden="false" customHeight="false" outlineLevel="0" collapsed="false">
      <c r="A196" s="154" t="s">
        <v>124</v>
      </c>
      <c r="B196" s="155" t="n">
        <v>6.667</v>
      </c>
      <c r="C196" s="156" t="n">
        <v>6.667</v>
      </c>
      <c r="D196" s="156" t="n">
        <v>6.667</v>
      </c>
      <c r="E196" s="157" t="n">
        <v>6.667</v>
      </c>
      <c r="F196" s="155" t="n">
        <v>6.667</v>
      </c>
      <c r="G196" s="158" t="n">
        <v>6.667</v>
      </c>
      <c r="H196" s="156" t="n">
        <v>6.667</v>
      </c>
      <c r="I196" s="160" t="n">
        <v>6.667</v>
      </c>
      <c r="J196" s="155" t="n">
        <v>6.667</v>
      </c>
      <c r="K196" s="158" t="n">
        <v>6.667</v>
      </c>
      <c r="L196" s="156" t="n">
        <v>6.667</v>
      </c>
      <c r="M196" s="156" t="n">
        <v>6.667</v>
      </c>
      <c r="N196" s="157" t="n">
        <v>6.667</v>
      </c>
    </row>
    <row r="197" customFormat="false" ht="12.75" hidden="false" customHeight="false" outlineLevel="0" collapsed="false">
      <c r="A197" s="161" t="s">
        <v>125</v>
      </c>
      <c r="B197" s="155" t="n">
        <v>3.65352</v>
      </c>
      <c r="C197" s="156" t="n">
        <v>3.65352</v>
      </c>
      <c r="D197" s="156" t="n">
        <v>3.65352</v>
      </c>
      <c r="E197" s="157" t="n">
        <v>3.65352</v>
      </c>
      <c r="F197" s="155" t="n">
        <v>3.65352</v>
      </c>
      <c r="G197" s="158" t="n">
        <v>3.65352</v>
      </c>
      <c r="H197" s="158" t="n">
        <v>3.65352</v>
      </c>
      <c r="I197" s="160" t="n">
        <v>3.65352</v>
      </c>
      <c r="J197" s="155" t="n">
        <v>3.65352</v>
      </c>
      <c r="K197" s="158" t="n">
        <v>3.65352</v>
      </c>
      <c r="L197" s="156" t="n">
        <v>3.65352</v>
      </c>
      <c r="M197" s="156" t="n">
        <v>3.65352</v>
      </c>
      <c r="N197" s="159" t="n">
        <v>3.65352</v>
      </c>
    </row>
    <row r="198" customFormat="false" ht="12.75" hidden="false" customHeight="false" outlineLevel="0" collapsed="false">
      <c r="A198" s="161" t="s">
        <v>126</v>
      </c>
      <c r="B198" s="155" t="n">
        <v>215.68098</v>
      </c>
      <c r="C198" s="156" t="n">
        <v>215.68098</v>
      </c>
      <c r="D198" s="156" t="n">
        <v>215.68098</v>
      </c>
      <c r="E198" s="157" t="n">
        <v>215.68098</v>
      </c>
      <c r="F198" s="155" t="n">
        <v>215.68098</v>
      </c>
      <c r="G198" s="158" t="n">
        <v>215.68098</v>
      </c>
      <c r="H198" s="156" t="n">
        <v>215.68098</v>
      </c>
      <c r="I198" s="160" t="n">
        <v>215.68098</v>
      </c>
      <c r="J198" s="155" t="n">
        <v>215.68098</v>
      </c>
      <c r="K198" s="158" t="n">
        <v>215.68098</v>
      </c>
      <c r="L198" s="156" t="n">
        <v>215.68098</v>
      </c>
      <c r="M198" s="156" t="n">
        <v>215.68098</v>
      </c>
      <c r="N198" s="157" t="n">
        <v>215.68098</v>
      </c>
    </row>
    <row r="199" customFormat="false" ht="12.75" hidden="false" customHeight="false" outlineLevel="0" collapsed="false">
      <c r="A199" s="161" t="s">
        <v>127</v>
      </c>
      <c r="B199" s="226" t="n">
        <v>0</v>
      </c>
      <c r="C199" s="226" t="n">
        <v>0</v>
      </c>
      <c r="D199" s="226" t="n">
        <v>0</v>
      </c>
      <c r="E199" s="226" t="n">
        <v>0</v>
      </c>
      <c r="F199" s="226" t="n">
        <v>0</v>
      </c>
      <c r="G199" s="226" t="n">
        <v>0</v>
      </c>
      <c r="H199" s="226" t="n">
        <v>0</v>
      </c>
      <c r="I199" s="229" t="n">
        <v>0</v>
      </c>
      <c r="J199" s="225" t="n">
        <v>0</v>
      </c>
      <c r="K199" s="228" t="n">
        <v>0</v>
      </c>
      <c r="L199" s="226" t="n">
        <v>0</v>
      </c>
      <c r="M199" s="226" t="n">
        <v>0</v>
      </c>
      <c r="N199" s="227" t="n">
        <v>0</v>
      </c>
    </row>
    <row r="200" customFormat="false" ht="12.75" hidden="false" customHeight="false" outlineLevel="0" collapsed="false">
      <c r="A200" s="161" t="s">
        <v>128</v>
      </c>
      <c r="B200" s="155" t="n">
        <v>196</v>
      </c>
      <c r="C200" s="156" t="n">
        <v>196</v>
      </c>
      <c r="D200" s="156" t="n">
        <v>196</v>
      </c>
      <c r="E200" s="157" t="n">
        <v>196</v>
      </c>
      <c r="F200" s="155" t="n">
        <v>196</v>
      </c>
      <c r="G200" s="158" t="n">
        <v>196</v>
      </c>
      <c r="H200" s="158" t="n">
        <v>196</v>
      </c>
      <c r="I200" s="160" t="n">
        <v>196</v>
      </c>
      <c r="J200" s="155" t="n">
        <v>196</v>
      </c>
      <c r="K200" s="158" t="n">
        <v>196</v>
      </c>
      <c r="L200" s="156" t="n">
        <v>196</v>
      </c>
      <c r="M200" s="156" t="n">
        <v>196</v>
      </c>
      <c r="N200" s="159" t="n">
        <v>196</v>
      </c>
    </row>
    <row r="201" customFormat="false" ht="12.75" hidden="false" customHeight="false" outlineLevel="0" collapsed="false">
      <c r="A201" s="161" t="s">
        <v>129</v>
      </c>
      <c r="B201" s="155" t="n">
        <v>0</v>
      </c>
      <c r="C201" s="156" t="n">
        <v>0</v>
      </c>
      <c r="D201" s="156" t="n">
        <v>0</v>
      </c>
      <c r="E201" s="157" t="n">
        <v>0</v>
      </c>
      <c r="F201" s="155" t="n">
        <v>0</v>
      </c>
      <c r="G201" s="158" t="n">
        <v>0</v>
      </c>
      <c r="H201" s="158" t="n">
        <v>0</v>
      </c>
      <c r="I201" s="160" t="n">
        <v>0</v>
      </c>
      <c r="J201" s="155" t="n">
        <v>0</v>
      </c>
      <c r="K201" s="158" t="n">
        <v>0</v>
      </c>
      <c r="L201" s="156" t="n">
        <v>0</v>
      </c>
      <c r="M201" s="156" t="n">
        <v>0</v>
      </c>
      <c r="N201" s="159" t="n">
        <v>0</v>
      </c>
    </row>
    <row r="202" customFormat="false" ht="12.75" hidden="false" customHeight="false" outlineLevel="0" collapsed="false">
      <c r="A202" s="154" t="s">
        <v>130</v>
      </c>
      <c r="B202" s="155" t="n">
        <v>0</v>
      </c>
      <c r="C202" s="156" t="n">
        <v>0</v>
      </c>
      <c r="D202" s="156" t="n">
        <v>0</v>
      </c>
      <c r="E202" s="157" t="n">
        <v>0</v>
      </c>
      <c r="F202" s="155" t="n">
        <v>0</v>
      </c>
      <c r="G202" s="158" t="n">
        <v>0</v>
      </c>
      <c r="H202" s="156" t="n">
        <v>0</v>
      </c>
      <c r="I202" s="160" t="n">
        <v>0</v>
      </c>
      <c r="J202" s="155" t="n">
        <v>0</v>
      </c>
      <c r="K202" s="158" t="n">
        <v>0</v>
      </c>
      <c r="L202" s="156" t="n">
        <v>0</v>
      </c>
      <c r="M202" s="156" t="n">
        <v>0</v>
      </c>
      <c r="N202" s="157" t="n">
        <v>0</v>
      </c>
    </row>
    <row r="203" customFormat="false" ht="12.75" hidden="false" customHeight="false" outlineLevel="0" collapsed="false">
      <c r="A203" s="154" t="s">
        <v>131</v>
      </c>
      <c r="B203" s="155" t="n">
        <v>0</v>
      </c>
      <c r="C203" s="156" t="n">
        <v>0</v>
      </c>
      <c r="D203" s="156" t="n">
        <v>0</v>
      </c>
      <c r="E203" s="157" t="n">
        <v>0</v>
      </c>
      <c r="F203" s="155" t="n">
        <v>0</v>
      </c>
      <c r="G203" s="158" t="n">
        <v>0</v>
      </c>
      <c r="H203" s="156" t="n">
        <v>0</v>
      </c>
      <c r="I203" s="160" t="n">
        <v>0</v>
      </c>
      <c r="J203" s="155" t="n">
        <v>0</v>
      </c>
      <c r="K203" s="158" t="n">
        <v>0</v>
      </c>
      <c r="L203" s="156" t="n">
        <v>0</v>
      </c>
      <c r="M203" s="156" t="n">
        <v>0</v>
      </c>
      <c r="N203" s="157" t="n">
        <v>0</v>
      </c>
    </row>
    <row r="204" customFormat="false" ht="12.75" hidden="false" customHeight="false" outlineLevel="0" collapsed="false">
      <c r="A204" s="154" t="s">
        <v>132</v>
      </c>
      <c r="B204" s="155" t="n">
        <v>17.048</v>
      </c>
      <c r="C204" s="156" t="n">
        <v>17.048</v>
      </c>
      <c r="D204" s="156" t="n">
        <v>17.048</v>
      </c>
      <c r="E204" s="157" t="n">
        <v>17.048</v>
      </c>
      <c r="F204" s="155" t="n">
        <v>17.048</v>
      </c>
      <c r="G204" s="158" t="n">
        <v>17.048</v>
      </c>
      <c r="H204" s="156" t="n">
        <v>17.048</v>
      </c>
      <c r="I204" s="160" t="n">
        <v>17.048</v>
      </c>
      <c r="J204" s="155" t="n">
        <v>17.048</v>
      </c>
      <c r="K204" s="158" t="n">
        <v>17.048</v>
      </c>
      <c r="L204" s="156" t="n">
        <v>17.048</v>
      </c>
      <c r="M204" s="156" t="n">
        <v>17.048</v>
      </c>
      <c r="N204" s="157" t="n">
        <v>17.048</v>
      </c>
    </row>
    <row r="205" customFormat="false" ht="12.75" hidden="false" customHeight="false" outlineLevel="0" collapsed="false">
      <c r="A205" s="154" t="s">
        <v>133</v>
      </c>
      <c r="B205" s="155" t="n">
        <v>1.0716</v>
      </c>
      <c r="C205" s="156" t="n">
        <v>1.0716</v>
      </c>
      <c r="D205" s="156" t="n">
        <v>1.0716</v>
      </c>
      <c r="E205" s="157" t="n">
        <v>1.0716</v>
      </c>
      <c r="F205" s="155" t="n">
        <v>1.0716</v>
      </c>
      <c r="G205" s="158" t="n">
        <v>1.0716</v>
      </c>
      <c r="H205" s="158" t="n">
        <v>1.0716</v>
      </c>
      <c r="I205" s="160" t="n">
        <v>1.0716</v>
      </c>
      <c r="J205" s="155" t="n">
        <v>1.0716</v>
      </c>
      <c r="K205" s="158" t="n">
        <v>1.0716</v>
      </c>
      <c r="L205" s="156" t="n">
        <v>1.0716</v>
      </c>
      <c r="M205" s="156" t="n">
        <v>1.0716</v>
      </c>
      <c r="N205" s="159" t="n">
        <v>1.0716</v>
      </c>
    </row>
    <row r="206" customFormat="false" ht="12.75" hidden="false" customHeight="false" outlineLevel="0" collapsed="false">
      <c r="A206" s="154" t="s">
        <v>134</v>
      </c>
      <c r="B206" s="155" t="n">
        <v>0</v>
      </c>
      <c r="C206" s="156" t="n">
        <v>0</v>
      </c>
      <c r="D206" s="156" t="n">
        <v>0</v>
      </c>
      <c r="E206" s="157" t="n">
        <v>0</v>
      </c>
      <c r="F206" s="155" t="n">
        <v>0</v>
      </c>
      <c r="G206" s="158" t="n">
        <v>0</v>
      </c>
      <c r="H206" s="156" t="n">
        <v>0</v>
      </c>
      <c r="I206" s="160" t="n">
        <v>0</v>
      </c>
      <c r="J206" s="155" t="n">
        <v>0</v>
      </c>
      <c r="K206" s="158" t="n">
        <v>0</v>
      </c>
      <c r="L206" s="156" t="n">
        <v>0</v>
      </c>
      <c r="M206" s="156" t="n">
        <v>0</v>
      </c>
      <c r="N206" s="157" t="n">
        <v>0</v>
      </c>
    </row>
    <row r="207" customFormat="false" ht="12.75" hidden="false" customHeight="false" outlineLevel="0" collapsed="false">
      <c r="A207" s="154" t="s">
        <v>135</v>
      </c>
      <c r="B207" s="155" t="n">
        <f aca="false">6.667</f>
        <v>6.667</v>
      </c>
      <c r="C207" s="156" t="n">
        <f aca="false">6.667</f>
        <v>6.667</v>
      </c>
      <c r="D207" s="156" t="n">
        <f aca="false">6.667</f>
        <v>6.667</v>
      </c>
      <c r="E207" s="157" t="n">
        <f aca="false">6.667</f>
        <v>6.667</v>
      </c>
      <c r="F207" s="155" t="n">
        <f aca="false">6.667</f>
        <v>6.667</v>
      </c>
      <c r="G207" s="158" t="n">
        <f aca="false">6.667</f>
        <v>6.667</v>
      </c>
      <c r="H207" s="156" t="n">
        <f aca="false">6.667</f>
        <v>6.667</v>
      </c>
      <c r="I207" s="160" t="n">
        <f aca="false">6.667</f>
        <v>6.667</v>
      </c>
      <c r="J207" s="155" t="n">
        <f aca="false">6.667</f>
        <v>6.667</v>
      </c>
      <c r="K207" s="158" t="n">
        <f aca="false">6.667</f>
        <v>6.667</v>
      </c>
      <c r="L207" s="156" t="n">
        <f aca="false">6.667</f>
        <v>6.667</v>
      </c>
      <c r="M207" s="156" t="n">
        <f aca="false">6.667</f>
        <v>6.667</v>
      </c>
      <c r="N207" s="157" t="n">
        <f aca="false">6.667</f>
        <v>6.667</v>
      </c>
    </row>
    <row r="208" customFormat="false" ht="12.75" hidden="false" customHeight="false" outlineLevel="0" collapsed="false">
      <c r="A208" s="154" t="s">
        <v>136</v>
      </c>
      <c r="B208" s="155" t="n">
        <v>0</v>
      </c>
      <c r="C208" s="156" t="n">
        <v>0</v>
      </c>
      <c r="D208" s="156" t="n">
        <v>0</v>
      </c>
      <c r="E208" s="157" t="n">
        <v>0</v>
      </c>
      <c r="F208" s="155" t="n">
        <v>0</v>
      </c>
      <c r="G208" s="158" t="n">
        <v>0</v>
      </c>
      <c r="H208" s="156" t="n">
        <v>0</v>
      </c>
      <c r="I208" s="160" t="n">
        <v>0</v>
      </c>
      <c r="J208" s="155" t="n">
        <v>0</v>
      </c>
      <c r="K208" s="158" t="n">
        <v>0</v>
      </c>
      <c r="L208" s="156" t="n">
        <v>0</v>
      </c>
      <c r="M208" s="156" t="n">
        <v>0</v>
      </c>
      <c r="N208" s="157" t="n">
        <v>0</v>
      </c>
    </row>
    <row r="209" customFormat="false" ht="12.75" hidden="false" customHeight="false" outlineLevel="0" collapsed="false">
      <c r="A209" s="154" t="s">
        <v>137</v>
      </c>
      <c r="B209" s="155" t="n">
        <v>0</v>
      </c>
      <c r="C209" s="156" t="n">
        <v>0</v>
      </c>
      <c r="D209" s="156" t="n">
        <v>0</v>
      </c>
      <c r="E209" s="157" t="n">
        <v>0</v>
      </c>
      <c r="F209" s="155" t="n">
        <v>0</v>
      </c>
      <c r="G209" s="158" t="n">
        <v>0</v>
      </c>
      <c r="H209" s="156" t="n">
        <v>0</v>
      </c>
      <c r="I209" s="160" t="n">
        <v>0</v>
      </c>
      <c r="J209" s="155" t="n">
        <v>0</v>
      </c>
      <c r="K209" s="158" t="n">
        <v>0</v>
      </c>
      <c r="L209" s="156" t="n">
        <v>0</v>
      </c>
      <c r="M209" s="156" t="n">
        <v>0</v>
      </c>
      <c r="N209" s="157" t="n">
        <v>0</v>
      </c>
    </row>
    <row r="210" customFormat="false" ht="12.75" hidden="false" customHeight="false" outlineLevel="0" collapsed="false">
      <c r="A210" s="161" t="s">
        <v>138</v>
      </c>
      <c r="B210" s="155" t="n">
        <v>0</v>
      </c>
      <c r="C210" s="156" t="n">
        <v>0</v>
      </c>
      <c r="D210" s="156" t="n">
        <v>0</v>
      </c>
      <c r="E210" s="157" t="n">
        <v>0</v>
      </c>
      <c r="F210" s="155" t="n">
        <v>0</v>
      </c>
      <c r="G210" s="158" t="n">
        <v>0</v>
      </c>
      <c r="H210" s="156" t="n">
        <v>0</v>
      </c>
      <c r="I210" s="160" t="n">
        <v>0</v>
      </c>
      <c r="J210" s="155" t="n">
        <v>0</v>
      </c>
      <c r="K210" s="158" t="n">
        <v>0</v>
      </c>
      <c r="L210" s="156" t="n">
        <v>0</v>
      </c>
      <c r="M210" s="156" t="n">
        <v>0</v>
      </c>
      <c r="N210" s="157" t="n">
        <v>0</v>
      </c>
    </row>
    <row r="211" customFormat="false" ht="12.75" hidden="false" customHeight="false" outlineLevel="0" collapsed="false">
      <c r="A211" s="161" t="s">
        <v>139</v>
      </c>
      <c r="B211" s="155" t="n">
        <v>0</v>
      </c>
      <c r="C211" s="156" t="n">
        <v>0</v>
      </c>
      <c r="D211" s="156" t="n">
        <v>0</v>
      </c>
      <c r="E211" s="157" t="n">
        <v>0</v>
      </c>
      <c r="F211" s="155" t="n">
        <v>0</v>
      </c>
      <c r="G211" s="158" t="n">
        <v>0</v>
      </c>
      <c r="H211" s="156" t="n">
        <v>0</v>
      </c>
      <c r="I211" s="160" t="n">
        <v>0</v>
      </c>
      <c r="J211" s="155" t="n">
        <v>0</v>
      </c>
      <c r="K211" s="158" t="n">
        <v>0</v>
      </c>
      <c r="L211" s="156" t="n">
        <v>0</v>
      </c>
      <c r="M211" s="156" t="n">
        <v>0</v>
      </c>
      <c r="N211" s="157" t="n">
        <v>0</v>
      </c>
    </row>
    <row r="212" customFormat="false" ht="12.75" hidden="false" customHeight="false" outlineLevel="0" collapsed="false">
      <c r="A212" s="161" t="s">
        <v>140</v>
      </c>
      <c r="B212" s="155" t="n">
        <v>2.62546</v>
      </c>
      <c r="C212" s="156" t="n">
        <v>2.62546</v>
      </c>
      <c r="D212" s="156" t="n">
        <v>2.62546</v>
      </c>
      <c r="E212" s="157" t="n">
        <v>2.62546</v>
      </c>
      <c r="F212" s="155" t="n">
        <v>2.62546</v>
      </c>
      <c r="G212" s="158" t="n">
        <v>2.62546</v>
      </c>
      <c r="H212" s="156" t="n">
        <v>2.62546</v>
      </c>
      <c r="I212" s="160" t="n">
        <v>2.62546</v>
      </c>
      <c r="J212" s="155" t="n">
        <v>2.62546</v>
      </c>
      <c r="K212" s="158" t="n">
        <v>2.62546</v>
      </c>
      <c r="L212" s="156" t="n">
        <v>2.62546</v>
      </c>
      <c r="M212" s="156" t="n">
        <v>2.62546</v>
      </c>
      <c r="N212" s="157" t="n">
        <v>2.62546</v>
      </c>
    </row>
    <row r="213" customFormat="false" ht="12.75" hidden="false" customHeight="false" outlineLevel="0" collapsed="false">
      <c r="A213" s="154" t="s">
        <v>141</v>
      </c>
      <c r="B213" s="155" t="n">
        <v>7.93373</v>
      </c>
      <c r="C213" s="156" t="n">
        <v>7.93373</v>
      </c>
      <c r="D213" s="156" t="n">
        <v>7.93373</v>
      </c>
      <c r="E213" s="157" t="n">
        <v>7.93373</v>
      </c>
      <c r="F213" s="155" t="n">
        <v>7.93373</v>
      </c>
      <c r="G213" s="158" t="n">
        <v>7.93373</v>
      </c>
      <c r="H213" s="158" t="n">
        <v>7.93373</v>
      </c>
      <c r="I213" s="160" t="n">
        <v>7.93373</v>
      </c>
      <c r="J213" s="155" t="n">
        <v>7.93373</v>
      </c>
      <c r="K213" s="158" t="n">
        <v>7.93373</v>
      </c>
      <c r="L213" s="156" t="n">
        <v>7.93373</v>
      </c>
      <c r="M213" s="156" t="n">
        <v>7.93373</v>
      </c>
      <c r="N213" s="159" t="n">
        <v>7.93373</v>
      </c>
    </row>
    <row r="214" customFormat="false" ht="12.75" hidden="false" customHeight="false" outlineLevel="0" collapsed="false">
      <c r="A214" s="154" t="s">
        <v>142</v>
      </c>
      <c r="B214" s="155" t="n">
        <v>0</v>
      </c>
      <c r="C214" s="156" t="n">
        <v>0</v>
      </c>
      <c r="D214" s="156" t="n">
        <v>0</v>
      </c>
      <c r="E214" s="157" t="n">
        <v>0</v>
      </c>
      <c r="F214" s="155" t="n">
        <v>0</v>
      </c>
      <c r="G214" s="158" t="n">
        <v>0</v>
      </c>
      <c r="H214" s="156" t="n">
        <v>0</v>
      </c>
      <c r="I214" s="160" t="n">
        <v>0</v>
      </c>
      <c r="J214" s="155" t="n">
        <v>0</v>
      </c>
      <c r="K214" s="158" t="n">
        <v>0</v>
      </c>
      <c r="L214" s="156" t="n">
        <v>0</v>
      </c>
      <c r="M214" s="156" t="n">
        <v>0</v>
      </c>
      <c r="N214" s="157" t="n">
        <v>0</v>
      </c>
    </row>
    <row r="215" customFormat="false" ht="12.75" hidden="false" customHeight="false" outlineLevel="0" collapsed="false">
      <c r="A215" s="161" t="s">
        <v>143</v>
      </c>
      <c r="B215" s="155" t="n">
        <v>1.61008</v>
      </c>
      <c r="C215" s="156" t="n">
        <v>1.61008</v>
      </c>
      <c r="D215" s="158" t="n">
        <v>1.61008</v>
      </c>
      <c r="E215" s="157" t="n">
        <v>1.61008</v>
      </c>
      <c r="F215" s="155" t="n">
        <v>1.61008</v>
      </c>
      <c r="G215" s="158" t="n">
        <v>1.61008</v>
      </c>
      <c r="H215" s="156" t="n">
        <v>1.61008</v>
      </c>
      <c r="I215" s="160" t="n">
        <v>1.61008</v>
      </c>
      <c r="J215" s="155" t="n">
        <v>1.61008</v>
      </c>
      <c r="K215" s="158" t="n">
        <v>1.61008</v>
      </c>
      <c r="L215" s="156" t="n">
        <v>1.61008</v>
      </c>
      <c r="M215" s="156" t="n">
        <v>1.61008</v>
      </c>
      <c r="N215" s="157" t="n">
        <v>1.61008</v>
      </c>
    </row>
    <row r="216" customFormat="false" ht="12.75" hidden="false" customHeight="false" outlineLevel="0" collapsed="false">
      <c r="A216" s="161" t="s">
        <v>144</v>
      </c>
      <c r="B216" s="155" t="n">
        <v>0.553</v>
      </c>
      <c r="C216" s="156" t="n">
        <v>0.553</v>
      </c>
      <c r="D216" s="156" t="n">
        <v>0.553</v>
      </c>
      <c r="E216" s="159" t="n">
        <v>0.553</v>
      </c>
      <c r="F216" s="155" t="n">
        <v>0.553</v>
      </c>
      <c r="G216" s="156" t="n">
        <v>0.553</v>
      </c>
      <c r="H216" s="156" t="n">
        <v>0.553</v>
      </c>
      <c r="I216" s="160" t="n">
        <v>0.553</v>
      </c>
      <c r="J216" s="155" t="n">
        <v>0.553</v>
      </c>
      <c r="K216" s="158" t="n">
        <v>0.553</v>
      </c>
      <c r="L216" s="156" t="n">
        <v>0.553</v>
      </c>
      <c r="M216" s="156" t="n">
        <v>0.553</v>
      </c>
      <c r="N216" s="159" t="n">
        <v>0.553</v>
      </c>
    </row>
    <row r="217" customFormat="false" ht="12.75" hidden="false" customHeight="false" outlineLevel="0" collapsed="false">
      <c r="A217" s="161" t="s">
        <v>145</v>
      </c>
      <c r="B217" s="155" t="n">
        <v>0.88871</v>
      </c>
      <c r="C217" s="156" t="n">
        <v>0.88871</v>
      </c>
      <c r="D217" s="156" t="n">
        <v>0.88871</v>
      </c>
      <c r="E217" s="159" t="n">
        <v>0.88871</v>
      </c>
      <c r="F217" s="155" t="n">
        <v>0.88871</v>
      </c>
      <c r="G217" s="156" t="n">
        <v>0.88871</v>
      </c>
      <c r="H217" s="156" t="n">
        <v>0.88871</v>
      </c>
      <c r="I217" s="160" t="n">
        <v>0.88871</v>
      </c>
      <c r="J217" s="155" t="n">
        <v>0.88871</v>
      </c>
      <c r="K217" s="158" t="n">
        <v>0.88871</v>
      </c>
      <c r="L217" s="156" t="n">
        <v>0.88871</v>
      </c>
      <c r="M217" s="156" t="n">
        <v>0.88871</v>
      </c>
      <c r="N217" s="159" t="n">
        <v>0.88871</v>
      </c>
    </row>
    <row r="218" customFormat="false" ht="12.75" hidden="false" customHeight="false" outlineLevel="0" collapsed="false">
      <c r="A218" s="161" t="s">
        <v>146</v>
      </c>
      <c r="B218" s="155" t="n">
        <v>0</v>
      </c>
      <c r="C218" s="156" t="n">
        <v>0</v>
      </c>
      <c r="D218" s="156" t="n">
        <v>0</v>
      </c>
      <c r="E218" s="159" t="n">
        <v>0</v>
      </c>
      <c r="F218" s="155" t="n">
        <v>0</v>
      </c>
      <c r="G218" s="156" t="n">
        <v>0</v>
      </c>
      <c r="H218" s="156" t="n">
        <v>0</v>
      </c>
      <c r="I218" s="160" t="n">
        <v>0</v>
      </c>
      <c r="J218" s="155" t="n">
        <v>0</v>
      </c>
      <c r="K218" s="158" t="n">
        <v>0</v>
      </c>
      <c r="L218" s="156" t="n">
        <v>0</v>
      </c>
      <c r="M218" s="156" t="n">
        <v>0</v>
      </c>
      <c r="N218" s="159" t="n">
        <v>0</v>
      </c>
    </row>
    <row r="219" customFormat="false" ht="12.75" hidden="false" customHeight="false" outlineLevel="0" collapsed="false">
      <c r="A219" s="161" t="s">
        <v>147</v>
      </c>
      <c r="B219" s="155" t="n">
        <v>0</v>
      </c>
      <c r="C219" s="156" t="n">
        <v>0</v>
      </c>
      <c r="D219" s="156" t="n">
        <v>0</v>
      </c>
      <c r="E219" s="159" t="n">
        <v>0</v>
      </c>
      <c r="F219" s="155" t="n">
        <v>0</v>
      </c>
      <c r="G219" s="156" t="n">
        <v>0</v>
      </c>
      <c r="H219" s="156" t="n">
        <v>0</v>
      </c>
      <c r="I219" s="160" t="n">
        <v>0</v>
      </c>
      <c r="J219" s="155" t="n">
        <v>0</v>
      </c>
      <c r="K219" s="158" t="n">
        <v>0</v>
      </c>
      <c r="L219" s="156" t="n">
        <v>0</v>
      </c>
      <c r="M219" s="156" t="n">
        <v>0</v>
      </c>
      <c r="N219" s="159" t="n">
        <v>0</v>
      </c>
    </row>
    <row r="220" customFormat="false" ht="13.5" hidden="false" customHeight="false" outlineLevel="0" collapsed="false">
      <c r="A220" s="167" t="s">
        <v>148</v>
      </c>
      <c r="B220" s="168" t="n">
        <v>152</v>
      </c>
      <c r="C220" s="169" t="n">
        <v>152</v>
      </c>
      <c r="D220" s="169" t="n">
        <v>152</v>
      </c>
      <c r="E220" s="170" t="n">
        <v>152</v>
      </c>
      <c r="F220" s="168" t="n">
        <v>141.3</v>
      </c>
      <c r="G220" s="169" t="n">
        <v>141.3</v>
      </c>
      <c r="H220" s="169" t="n">
        <v>141.3</v>
      </c>
      <c r="I220" s="171" t="n">
        <v>141.3</v>
      </c>
      <c r="J220" s="168" t="n">
        <v>149.73</v>
      </c>
      <c r="K220" s="209" t="n">
        <v>149.73</v>
      </c>
      <c r="L220" s="209" t="n">
        <v>149.73</v>
      </c>
      <c r="M220" s="209" t="n">
        <v>149.73</v>
      </c>
      <c r="N220" s="170" t="n">
        <v>149.73</v>
      </c>
    </row>
    <row r="221" customFormat="false" ht="13.5" hidden="false" customHeight="false" outlineLevel="0" collapsed="false">
      <c r="B221" s="63"/>
      <c r="C221" s="63"/>
      <c r="D221" s="63"/>
      <c r="E221" s="63"/>
      <c r="F221" s="63"/>
      <c r="G221" s="63"/>
      <c r="H221" s="63"/>
      <c r="I221" s="46"/>
      <c r="J221" s="63"/>
      <c r="K221" s="63"/>
      <c r="L221" s="63"/>
      <c r="M221" s="63"/>
      <c r="N221" s="83"/>
    </row>
    <row r="222" customFormat="false" ht="26.25" hidden="false" customHeight="false" outlineLevel="0" collapsed="false">
      <c r="A222" s="172" t="s">
        <v>40</v>
      </c>
      <c r="B222" s="212" t="n">
        <f aca="false">IF((B181-B179)&gt;=0,0,IF((B181-B179)&lt;=0,-(B181-B179)))</f>
        <v>0.775099713654072</v>
      </c>
      <c r="C222" s="212" t="n">
        <f aca="false">IF((C181-C179)&gt;=0,0,IF((C181-C179)&lt;=0,-(C181-C179)))</f>
        <v>0.775099713654072</v>
      </c>
      <c r="D222" s="212" t="n">
        <f aca="false">IF((D181-D179)&gt;=0,0,IF((D181-D179)&lt;=0,-(D181-D179)))</f>
        <v>0.775099713654072</v>
      </c>
      <c r="E222" s="212" t="n">
        <f aca="false">IF((E181-E179)&gt;=0,0,IF((E181-E179)&lt;=0,-(E181-E179)))</f>
        <v>0.775099713654072</v>
      </c>
      <c r="F222" s="212" t="n">
        <f aca="false">IF((F181-F179)&gt;=0,0,IF((F181-F179)&lt;=0,-(F181-F179)))</f>
        <v>0</v>
      </c>
      <c r="G222" s="212" t="n">
        <f aca="false">IF((G181-G179)&gt;=0,0,IF((G181-G179)&lt;=0,-(G181-G179)))</f>
        <v>0</v>
      </c>
      <c r="H222" s="212" t="n">
        <f aca="false">IF((H181-H179)&gt;=0,0,IF((H181-H179)&lt;=0,-(H181-H179)))</f>
        <v>0</v>
      </c>
      <c r="I222" s="212" t="n">
        <f aca="false">IF((I181-I179)&gt;=0,0,IF((I181-I179)&lt;=0,-(I181-I179)))</f>
        <v>0</v>
      </c>
      <c r="J222" s="212" t="n">
        <f aca="false">IF((J181-J179)&gt;=0,0,IF((J181-J179)&lt;=0,-(J181-J179)))</f>
        <v>2.01835997990793</v>
      </c>
      <c r="K222" s="212" t="n">
        <f aca="false">IF((K181-K179)&gt;=0,0,IF((K181-K179)&lt;=0,-(K181-K179)))</f>
        <v>2.01835997990793</v>
      </c>
      <c r="L222" s="212" t="n">
        <f aca="false">IF((L181-L179)&gt;=0,0,IF((L181-L179)&lt;=0,-(L181-L179)))</f>
        <v>2.01835997990793</v>
      </c>
      <c r="M222" s="212" t="n">
        <f aca="false">IF((M181-M179)&gt;=0,0,IF((M181-M179)&lt;=0,-(M181-M179)))</f>
        <v>2.01835997990793</v>
      </c>
      <c r="N222" s="213" t="n">
        <f aca="false">IF((N181-N179)&gt;=0,0,IF((N181-N179)&lt;=0,-(N181-N179)))</f>
        <v>2.01835997990793</v>
      </c>
    </row>
    <row r="223" customFormat="false" ht="13.5" hidden="false" customHeight="false" outlineLevel="0" collapsed="false">
      <c r="B223" s="63"/>
      <c r="C223" s="63"/>
      <c r="D223" s="63"/>
      <c r="E223" s="63"/>
      <c r="F223" s="63"/>
      <c r="G223" s="63"/>
      <c r="H223" s="63"/>
      <c r="I223" s="46"/>
      <c r="J223" s="63"/>
      <c r="K223" s="63"/>
      <c r="L223" s="63"/>
      <c r="M223" s="63"/>
    </row>
    <row r="224" customFormat="false" ht="13.5" hidden="false" customHeight="false" outlineLevel="0" collapsed="false">
      <c r="A224" s="179" t="s">
        <v>149</v>
      </c>
      <c r="B224" s="65" t="n">
        <f aca="false">IF((B181-B179)&gt;=0,(B181-B179),IF((B181-B179)&lt;=0,0))</f>
        <v>0</v>
      </c>
      <c r="C224" s="65" t="n">
        <f aca="false">IF((C181-C179)&gt;=0,(C181-C179),IF((C181-C179)&lt;=0,0))</f>
        <v>0</v>
      </c>
      <c r="D224" s="65" t="n">
        <f aca="false">IF((D181-D179)&gt;=0,(D181-D179),IF((D181-D179)&lt;=0,0))</f>
        <v>0</v>
      </c>
      <c r="E224" s="65" t="n">
        <f aca="false">IF((E181-E179)&gt;=0,(E181-E179),IF((E181-E179)&lt;=0,0))</f>
        <v>0</v>
      </c>
      <c r="F224" s="65" t="n">
        <f aca="false">IF((F181-F179)&gt;=0,(F181-F179),IF((F181-F179)&lt;=0,0))</f>
        <v>1.01798370618485</v>
      </c>
      <c r="G224" s="65" t="n">
        <f aca="false">IF((G181-G179)&gt;=0,(G181-G179),IF((G181-G179)&lt;=0,0))</f>
        <v>1.01798370618485</v>
      </c>
      <c r="H224" s="65" t="n">
        <f aca="false">IF((H181-H179)&gt;=0,(H181-H179),IF((H181-H179)&lt;=0,0))</f>
        <v>1.01798370618485</v>
      </c>
      <c r="I224" s="65" t="n">
        <f aca="false">IF((I181-I179)&gt;=0,(I181-I179),IF((I181-I179)&lt;=0,0))</f>
        <v>1.01798370618485</v>
      </c>
      <c r="J224" s="65" t="n">
        <f aca="false">IF((J181-J179)&gt;=0,(J181-J179),IF((J181-J179)&lt;=0,0))</f>
        <v>0</v>
      </c>
      <c r="K224" s="65" t="n">
        <f aca="false">IF((K181-K179)&gt;=0,(K181-K179),IF((K181-K179)&lt;=0,0))</f>
        <v>0</v>
      </c>
      <c r="L224" s="65" t="n">
        <f aca="false">IF((L181-L179)&gt;=0,(L181-L179),IF((L181-L179)&lt;=0,0))</f>
        <v>0</v>
      </c>
      <c r="M224" s="65" t="n">
        <f aca="false">IF((M181-M179)&gt;=0,(M181-M179),IF((M181-M179)&lt;=0,0))</f>
        <v>0</v>
      </c>
      <c r="N224" s="181" t="n">
        <f aca="false">IF((N181-N179)&gt;=0,(N181-N179),IF((N181-N179)&lt;=0,0))</f>
        <v>0</v>
      </c>
    </row>
  </sheetData>
  <mergeCells count="15">
    <mergeCell ref="A2:M2"/>
    <mergeCell ref="A3:M3"/>
    <mergeCell ref="A4:M4"/>
    <mergeCell ref="B6:E6"/>
    <mergeCell ref="F6:I6"/>
    <mergeCell ref="J6:M6"/>
    <mergeCell ref="B60:D60"/>
    <mergeCell ref="E60:I60"/>
    <mergeCell ref="J60:M60"/>
    <mergeCell ref="B116:D116"/>
    <mergeCell ref="E116:I116"/>
    <mergeCell ref="J116:M116"/>
    <mergeCell ref="B171:E171"/>
    <mergeCell ref="F171:I171"/>
    <mergeCell ref="J171:N171"/>
  </mergeCells>
  <conditionalFormatting sqref="B167:M168 B56:M57 N56 B111:N111 N167 B222:N222">
    <cfRule type="cellIs" priority="2" operator="greaterThan" aboveAverage="0" equalAverage="0" bottom="0" percent="0" rank="0" text="" dxfId="3">
      <formula>0</formula>
    </cfRule>
  </conditionalFormatting>
  <conditionalFormatting sqref="B222:N222">
    <cfRule type="cellIs" priority="3" operator="greater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433333333333333" right="0.236111111111111" top="0.236111111111111" bottom="0.275694444444444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224"/>
  <sheetViews>
    <sheetView showFormulas="false" showGridLines="true" showRowColHeaders="true" showZeros="true" rightToLeft="false" tabSelected="true" showOutlineSymbols="true" defaultGridColor="true" view="normal" topLeftCell="A202" colorId="64" zoomScale="85" zoomScaleNormal="85" zoomScalePageLayoutView="100" workbookViewId="0">
      <selection pane="topLeft" activeCell="N220" activeCellId="0" sqref="N2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27" width="36.56"/>
    <col collapsed="false" customWidth="false" hidden="false" outlineLevel="0" max="9" min="9" style="27" width="13.7"/>
  </cols>
  <sheetData>
    <row r="2" customFormat="false" ht="12.75" hidden="false" customHeight="false" outlineLevel="0" collapsed="false">
      <c r="A2" s="20" t="s">
        <v>10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3.5" hidden="false" customHeight="true" outlineLevel="0" collapsed="false">
      <c r="A3" s="20" t="s">
        <v>15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2.75" hidden="false" customHeight="false" outlineLevel="0" collapsed="false">
      <c r="A4" s="20" t="s">
        <v>9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s="27" customFormat="true" ht="13.5" hidden="false" customHeight="false" outlineLevel="0" collapsed="false">
      <c r="A5" s="0"/>
      <c r="B5" s="99" t="s">
        <v>58</v>
      </c>
      <c r="C5" s="0"/>
      <c r="D5" s="0"/>
      <c r="E5" s="0"/>
      <c r="F5" s="0"/>
      <c r="G5" s="0"/>
      <c r="H5" s="0"/>
      <c r="I5" s="113"/>
      <c r="J5" s="0"/>
      <c r="K5" s="0"/>
      <c r="L5" s="0"/>
      <c r="M5" s="0"/>
    </row>
    <row r="6" customFormat="fals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customFormat="false" ht="12.75" hidden="false" customHeight="false" outlineLevel="0" collapsed="false">
      <c r="A7" s="116" t="s">
        <v>22</v>
      </c>
      <c r="B7" s="23" t="s">
        <v>23</v>
      </c>
      <c r="C7" s="24" t="s">
        <v>24</v>
      </c>
      <c r="D7" s="24" t="s">
        <v>25</v>
      </c>
      <c r="E7" s="26" t="s">
        <v>26</v>
      </c>
      <c r="F7" s="23" t="s">
        <v>27</v>
      </c>
      <c r="G7" s="24" t="s">
        <v>28</v>
      </c>
      <c r="H7" s="24" t="s">
        <v>29</v>
      </c>
      <c r="I7" s="26" t="s">
        <v>30</v>
      </c>
      <c r="J7" s="23" t="s">
        <v>31</v>
      </c>
      <c r="K7" s="24" t="s">
        <v>32</v>
      </c>
      <c r="L7" s="24" t="s">
        <v>33</v>
      </c>
      <c r="M7" s="26" t="s">
        <v>34</v>
      </c>
      <c r="N7" s="187" t="s">
        <v>35</v>
      </c>
    </row>
    <row r="8" customFormat="false" ht="12.75" hidden="false" customHeight="false" outlineLevel="0" collapsed="false">
      <c r="A8" s="117"/>
      <c r="B8" s="53"/>
      <c r="C8" s="54"/>
      <c r="D8" s="54"/>
      <c r="E8" s="73"/>
      <c r="F8" s="53"/>
      <c r="G8" s="54"/>
      <c r="H8" s="54"/>
      <c r="I8" s="31"/>
      <c r="J8" s="53"/>
      <c r="K8" s="54"/>
      <c r="L8" s="54"/>
      <c r="M8" s="73"/>
      <c r="N8" s="85"/>
    </row>
    <row r="9" customFormat="false" ht="12.75" hidden="false" customHeight="false" outlineLevel="0" collapsed="false">
      <c r="A9" s="118" t="s">
        <v>106</v>
      </c>
      <c r="B9" s="119" t="n">
        <f aca="false">648.421082942522+0.660244814877924</f>
        <v>649.0813277574</v>
      </c>
      <c r="C9" s="120" t="n">
        <v>649.0813277574</v>
      </c>
      <c r="D9" s="120" t="n">
        <v>649.0813277574</v>
      </c>
      <c r="E9" s="120" t="n">
        <v>649.0813277574</v>
      </c>
      <c r="F9" s="119" t="n">
        <f aca="false">660.098978138489+0.785144035923106</f>
        <v>660.884122174412</v>
      </c>
      <c r="G9" s="120" t="n">
        <v>660.884122174412</v>
      </c>
      <c r="H9" s="120" t="n">
        <v>660.884122174412</v>
      </c>
      <c r="I9" s="120" t="n">
        <v>660.884122174412</v>
      </c>
      <c r="J9" s="119" t="n">
        <f aca="false">701.022666379944+0.824790740830099</f>
        <v>701.847457120774</v>
      </c>
      <c r="K9" s="121" t="n">
        <v>701.847457120774</v>
      </c>
      <c r="L9" s="121" t="n">
        <v>701.847457120774</v>
      </c>
      <c r="M9" s="121" t="n">
        <v>701.847457120774</v>
      </c>
      <c r="N9" s="194" t="n">
        <f aca="false">719.223009274316+0.751807669366468</f>
        <v>719.974816943683</v>
      </c>
    </row>
    <row r="10" customFormat="false" ht="12.75" hidden="false" customHeight="false" outlineLevel="0" collapsed="false">
      <c r="A10" s="125"/>
      <c r="B10" s="126"/>
      <c r="C10" s="127"/>
      <c r="D10" s="128"/>
      <c r="E10" s="129"/>
      <c r="F10" s="126"/>
      <c r="G10" s="127"/>
      <c r="H10" s="127"/>
      <c r="I10" s="129"/>
      <c r="J10" s="126"/>
      <c r="K10" s="127"/>
      <c r="L10" s="127"/>
      <c r="M10" s="129"/>
      <c r="N10" s="133"/>
    </row>
    <row r="11" customFormat="false" ht="12.75" hidden="false" customHeight="false" outlineLevel="0" collapsed="false">
      <c r="A11" s="132" t="s">
        <v>110</v>
      </c>
      <c r="B11" s="126" t="n">
        <v>0</v>
      </c>
      <c r="C11" s="127" t="n">
        <v>0</v>
      </c>
      <c r="D11" s="127" t="n">
        <v>0</v>
      </c>
      <c r="E11" s="133" t="n">
        <v>0</v>
      </c>
      <c r="F11" s="126" t="n">
        <v>0</v>
      </c>
      <c r="G11" s="134" t="n">
        <v>0</v>
      </c>
      <c r="H11" s="134" t="n">
        <v>0</v>
      </c>
      <c r="I11" s="133" t="n">
        <v>0</v>
      </c>
      <c r="J11" s="126" t="n">
        <v>0</v>
      </c>
      <c r="K11" s="127" t="n">
        <v>0</v>
      </c>
      <c r="L11" s="127" t="n">
        <v>0</v>
      </c>
      <c r="M11" s="129" t="n">
        <v>0</v>
      </c>
      <c r="N11" s="133" t="n">
        <v>0</v>
      </c>
    </row>
    <row r="12" customFormat="false" ht="12.75" hidden="false" customHeight="false" outlineLevel="0" collapsed="false">
      <c r="A12" s="125"/>
      <c r="B12" s="126"/>
      <c r="C12" s="127"/>
      <c r="D12" s="127"/>
      <c r="E12" s="129"/>
      <c r="F12" s="126"/>
      <c r="G12" s="127"/>
      <c r="H12" s="127"/>
      <c r="I12" s="129"/>
      <c r="J12" s="126"/>
      <c r="K12" s="127"/>
      <c r="L12" s="127"/>
      <c r="M12" s="129"/>
      <c r="N12" s="133"/>
    </row>
    <row r="13" customFormat="false" ht="12.75" hidden="false" customHeight="false" outlineLevel="0" collapsed="false">
      <c r="A13" s="135" t="s">
        <v>104</v>
      </c>
      <c r="B13" s="136" t="n">
        <f aca="false">B11+B9</f>
        <v>649.0813277574</v>
      </c>
      <c r="C13" s="137" t="n">
        <f aca="false">C11+C9</f>
        <v>649.0813277574</v>
      </c>
      <c r="D13" s="137" t="n">
        <f aca="false">D11+D9</f>
        <v>649.0813277574</v>
      </c>
      <c r="E13" s="138" t="n">
        <f aca="false">E11+E9</f>
        <v>649.0813277574</v>
      </c>
      <c r="F13" s="136" t="n">
        <f aca="false">F11+F9</f>
        <v>660.884122174412</v>
      </c>
      <c r="G13" s="137" t="n">
        <f aca="false">G11+G9</f>
        <v>660.884122174412</v>
      </c>
      <c r="H13" s="137" t="n">
        <f aca="false">H11+H9</f>
        <v>660.884122174412</v>
      </c>
      <c r="I13" s="138" t="n">
        <f aca="false">I11+I9</f>
        <v>660.884122174412</v>
      </c>
      <c r="J13" s="136" t="n">
        <f aca="false">J11+J9</f>
        <v>701.847457120774</v>
      </c>
      <c r="K13" s="137" t="n">
        <f aca="false">K11+K9</f>
        <v>701.847457120774</v>
      </c>
      <c r="L13" s="137" t="n">
        <f aca="false">L11+L9</f>
        <v>701.847457120774</v>
      </c>
      <c r="M13" s="138" t="n">
        <f aca="false">M11+M9</f>
        <v>701.847457120774</v>
      </c>
      <c r="N13" s="243" t="n">
        <f aca="false">N11+N9</f>
        <v>719.974816943683</v>
      </c>
    </row>
    <row r="14" customFormat="false" ht="12.75" hidden="false" customHeight="false" outlineLevel="0" collapsed="false">
      <c r="A14" s="125"/>
      <c r="B14" s="126"/>
      <c r="C14" s="127"/>
      <c r="D14" s="127"/>
      <c r="E14" s="129"/>
      <c r="F14" s="126"/>
      <c r="G14" s="127"/>
      <c r="H14" s="127"/>
      <c r="I14" s="129"/>
      <c r="J14" s="126"/>
      <c r="K14" s="127"/>
      <c r="L14" s="127"/>
      <c r="M14" s="129"/>
      <c r="N14" s="133"/>
    </row>
    <row r="15" customFormat="false" ht="12.75" hidden="false" customHeight="false" outlineLevel="0" collapsed="false">
      <c r="A15" s="142" t="s">
        <v>107</v>
      </c>
      <c r="B15" s="143" t="n">
        <f aca="false">SUM(B17:B54)</f>
        <v>570.74721</v>
      </c>
      <c r="C15" s="144" t="n">
        <f aca="false">SUM(C17:C54)</f>
        <v>570.74721</v>
      </c>
      <c r="D15" s="144" t="n">
        <f aca="false">SUM(D17:D54)</f>
        <v>570.74721</v>
      </c>
      <c r="E15" s="145" t="n">
        <f aca="false">SUM(E17:E54)</f>
        <v>570.74721</v>
      </c>
      <c r="F15" s="143" t="n">
        <f aca="false">SUM(F17:F54)</f>
        <v>587.56931</v>
      </c>
      <c r="G15" s="144" t="n">
        <f aca="false">SUM(G17:G54)</f>
        <v>587.56931</v>
      </c>
      <c r="H15" s="144" t="n">
        <f aca="false">SUM(H17:H54)</f>
        <v>587.56931</v>
      </c>
      <c r="I15" s="145" t="n">
        <f aca="false">SUM(I17:I54)</f>
        <v>587.56931</v>
      </c>
      <c r="J15" s="143" t="n">
        <f aca="false">SUM(J17:J54)</f>
        <v>589.96391</v>
      </c>
      <c r="K15" s="144" t="n">
        <f aca="false">SUM(K17:K54)</f>
        <v>589.96391</v>
      </c>
      <c r="L15" s="144" t="n">
        <f aca="false">SUM(L17:L54)</f>
        <v>589.96391</v>
      </c>
      <c r="M15" s="145" t="n">
        <f aca="false">SUM(M17:M54)</f>
        <v>589.96391</v>
      </c>
      <c r="N15" s="203" t="n">
        <f aca="false">SUM(N17:N54)</f>
        <v>593.94771</v>
      </c>
    </row>
    <row r="16" customFormat="false" ht="12.75" hidden="false" customHeight="false" outlineLevel="0" collapsed="false">
      <c r="A16" s="149"/>
      <c r="B16" s="150"/>
      <c r="C16" s="151"/>
      <c r="D16" s="151"/>
      <c r="E16" s="152"/>
      <c r="F16" s="150"/>
      <c r="G16" s="151"/>
      <c r="H16" s="151"/>
      <c r="I16" s="152"/>
      <c r="J16" s="150"/>
      <c r="K16" s="151"/>
      <c r="L16" s="151"/>
      <c r="M16" s="152"/>
      <c r="N16" s="205"/>
    </row>
    <row r="17" customFormat="false" ht="12.75" hidden="false" customHeight="false" outlineLevel="0" collapsed="false">
      <c r="A17" s="154" t="s">
        <v>111</v>
      </c>
      <c r="B17" s="155" t="n">
        <v>25.65</v>
      </c>
      <c r="C17" s="156" t="n">
        <v>25.65</v>
      </c>
      <c r="D17" s="156" t="n">
        <v>25.65</v>
      </c>
      <c r="E17" s="157" t="n">
        <v>25.65</v>
      </c>
      <c r="F17" s="155" t="n">
        <v>25.2</v>
      </c>
      <c r="G17" s="158" t="n">
        <v>25.2</v>
      </c>
      <c r="H17" s="158" t="n">
        <v>25.2</v>
      </c>
      <c r="I17" s="159" t="n">
        <v>25.2</v>
      </c>
      <c r="J17" s="155" t="n">
        <v>22.95</v>
      </c>
      <c r="K17" s="156" t="n">
        <v>22.95</v>
      </c>
      <c r="L17" s="156" t="n">
        <v>22.95</v>
      </c>
      <c r="M17" s="157" t="n">
        <v>22.95</v>
      </c>
      <c r="N17" s="159" t="n">
        <v>0</v>
      </c>
    </row>
    <row r="18" customFormat="false" ht="12.75" hidden="false" customHeight="false" outlineLevel="0" collapsed="false">
      <c r="A18" s="154" t="s">
        <v>112</v>
      </c>
      <c r="B18" s="155" t="n">
        <v>115.5</v>
      </c>
      <c r="C18" s="156" t="n">
        <v>115.5</v>
      </c>
      <c r="D18" s="156" t="n">
        <v>115.5</v>
      </c>
      <c r="E18" s="157" t="n">
        <v>115.5</v>
      </c>
      <c r="F18" s="155" t="n">
        <v>115.5</v>
      </c>
      <c r="G18" s="158" t="n">
        <v>115.5</v>
      </c>
      <c r="H18" s="158" t="n">
        <v>115.5</v>
      </c>
      <c r="I18" s="159" t="n">
        <v>115.5</v>
      </c>
      <c r="J18" s="155" t="n">
        <v>115.5</v>
      </c>
      <c r="K18" s="156" t="n">
        <v>115.5</v>
      </c>
      <c r="L18" s="156" t="n">
        <v>115.5</v>
      </c>
      <c r="M18" s="157" t="n">
        <v>115.5</v>
      </c>
      <c r="N18" s="159" t="n">
        <v>115.5</v>
      </c>
    </row>
    <row r="19" customFormat="false" ht="12.75" hidden="false" customHeight="false" outlineLevel="0" collapsed="false">
      <c r="A19" s="162" t="s">
        <v>113</v>
      </c>
      <c r="B19" s="155" t="n">
        <v>0</v>
      </c>
      <c r="C19" s="156" t="n">
        <v>0</v>
      </c>
      <c r="D19" s="156" t="n">
        <v>0</v>
      </c>
      <c r="E19" s="157" t="n">
        <v>0</v>
      </c>
      <c r="F19" s="155" t="n">
        <v>0</v>
      </c>
      <c r="G19" s="158" t="n">
        <v>0</v>
      </c>
      <c r="H19" s="158" t="n">
        <v>0</v>
      </c>
      <c r="I19" s="159" t="n">
        <v>0</v>
      </c>
      <c r="J19" s="155" t="n">
        <v>0</v>
      </c>
      <c r="K19" s="156" t="n">
        <v>0</v>
      </c>
      <c r="L19" s="156" t="n">
        <v>0</v>
      </c>
      <c r="M19" s="157" t="n">
        <v>0</v>
      </c>
      <c r="N19" s="159" t="n">
        <v>0</v>
      </c>
    </row>
    <row r="20" customFormat="false" ht="12.75" hidden="false" customHeight="false" outlineLevel="0" collapsed="false">
      <c r="A20" s="161" t="s">
        <v>114</v>
      </c>
      <c r="B20" s="155" t="n">
        <v>0.61288</v>
      </c>
      <c r="C20" s="156" t="n">
        <v>0.61288</v>
      </c>
      <c r="D20" s="156" t="n">
        <v>0.61288</v>
      </c>
      <c r="E20" s="157" t="n">
        <v>0.61288</v>
      </c>
      <c r="F20" s="155" t="n">
        <v>0.61288</v>
      </c>
      <c r="G20" s="158" t="n">
        <v>0.61288</v>
      </c>
      <c r="H20" s="158" t="n">
        <v>0.61288</v>
      </c>
      <c r="I20" s="159" t="n">
        <v>0.61288</v>
      </c>
      <c r="J20" s="155" t="n">
        <v>0.61288</v>
      </c>
      <c r="K20" s="156" t="n">
        <v>0.61288</v>
      </c>
      <c r="L20" s="156" t="n">
        <v>0.61288</v>
      </c>
      <c r="M20" s="157" t="n">
        <v>0.61288</v>
      </c>
      <c r="N20" s="159" t="n">
        <v>0.61288</v>
      </c>
    </row>
    <row r="21" customFormat="false" ht="12.75" hidden="false" customHeight="false" outlineLevel="0" collapsed="false">
      <c r="A21" s="154" t="s">
        <v>115</v>
      </c>
      <c r="B21" s="155" t="n">
        <v>52.497</v>
      </c>
      <c r="C21" s="156" t="n">
        <v>52.497</v>
      </c>
      <c r="D21" s="156" t="n">
        <v>52.497</v>
      </c>
      <c r="E21" s="157" t="n">
        <v>52.497</v>
      </c>
      <c r="F21" s="155" t="n">
        <v>72.296</v>
      </c>
      <c r="G21" s="158" t="n">
        <v>72.296</v>
      </c>
      <c r="H21" s="158" t="n">
        <v>72.296</v>
      </c>
      <c r="I21" s="159" t="n">
        <v>72.296</v>
      </c>
      <c r="J21" s="155" t="n">
        <v>68.85</v>
      </c>
      <c r="K21" s="156" t="n">
        <v>68.85</v>
      </c>
      <c r="L21" s="156" t="n">
        <v>68.85</v>
      </c>
      <c r="M21" s="157" t="n">
        <v>68.85</v>
      </c>
      <c r="N21" s="159" t="n">
        <v>99.6332</v>
      </c>
    </row>
    <row r="22" customFormat="false" ht="12.75" hidden="false" customHeight="false" outlineLevel="0" collapsed="false">
      <c r="A22" s="154" t="s">
        <v>116</v>
      </c>
      <c r="B22" s="155" t="n">
        <v>59.6115</v>
      </c>
      <c r="C22" s="156" t="n">
        <v>59.6115</v>
      </c>
      <c r="D22" s="156" t="n">
        <v>59.6115</v>
      </c>
      <c r="E22" s="157" t="n">
        <v>59.6115</v>
      </c>
      <c r="F22" s="155" t="n">
        <v>59.5441</v>
      </c>
      <c r="G22" s="158" t="n">
        <v>59.5441</v>
      </c>
      <c r="H22" s="158" t="n">
        <v>59.5441</v>
      </c>
      <c r="I22" s="159" t="n">
        <v>59.5441</v>
      </c>
      <c r="J22" s="155" t="n">
        <v>75.0993</v>
      </c>
      <c r="K22" s="156" t="n">
        <v>75.0993</v>
      </c>
      <c r="L22" s="156" t="n">
        <v>75.0993</v>
      </c>
      <c r="M22" s="157" t="n">
        <v>75.0993</v>
      </c>
      <c r="N22" s="159" t="n">
        <v>0</v>
      </c>
    </row>
    <row r="23" customFormat="false" ht="12.75" hidden="false" customHeight="false" outlineLevel="0" collapsed="false">
      <c r="A23" s="154" t="s">
        <v>117</v>
      </c>
      <c r="B23" s="155" t="n">
        <v>0</v>
      </c>
      <c r="C23" s="156" t="n">
        <v>0</v>
      </c>
      <c r="D23" s="156" t="n">
        <v>0</v>
      </c>
      <c r="E23" s="157" t="n">
        <v>0</v>
      </c>
      <c r="F23" s="155" t="n">
        <v>0</v>
      </c>
      <c r="G23" s="158" t="n">
        <v>0</v>
      </c>
      <c r="H23" s="158" t="n">
        <v>0</v>
      </c>
      <c r="I23" s="159" t="n">
        <v>0</v>
      </c>
      <c r="J23" s="155" t="n">
        <v>0</v>
      </c>
      <c r="K23" s="156" t="n">
        <v>0</v>
      </c>
      <c r="L23" s="156" t="n">
        <v>0</v>
      </c>
      <c r="M23" s="157" t="n">
        <v>0</v>
      </c>
      <c r="N23" s="159" t="n">
        <v>0</v>
      </c>
    </row>
    <row r="24" customFormat="false" ht="12.75" hidden="false" customHeight="false" outlineLevel="0" collapsed="false">
      <c r="A24" s="154" t="s">
        <v>118</v>
      </c>
      <c r="B24" s="155" t="n">
        <v>0.8001</v>
      </c>
      <c r="C24" s="156" t="n">
        <v>0.8001</v>
      </c>
      <c r="D24" s="156" t="n">
        <v>0.8001</v>
      </c>
      <c r="E24" s="157" t="n">
        <v>0.8001</v>
      </c>
      <c r="F24" s="155" t="n">
        <v>0.8001</v>
      </c>
      <c r="G24" s="158" t="n">
        <v>0.8001</v>
      </c>
      <c r="H24" s="158" t="n">
        <v>0.8001</v>
      </c>
      <c r="I24" s="159" t="n">
        <v>0.8001</v>
      </c>
      <c r="J24" s="155" t="n">
        <v>0.8001</v>
      </c>
      <c r="K24" s="156" t="n">
        <v>0.8001</v>
      </c>
      <c r="L24" s="156" t="n">
        <v>0.8001</v>
      </c>
      <c r="M24" s="157" t="n">
        <v>0.8001</v>
      </c>
      <c r="N24" s="159" t="n">
        <v>0.8001</v>
      </c>
    </row>
    <row r="25" customFormat="false" ht="12.75" hidden="false" customHeight="false" outlineLevel="0" collapsed="false">
      <c r="A25" s="154" t="s">
        <v>119</v>
      </c>
      <c r="B25" s="155" t="n">
        <v>37.6143</v>
      </c>
      <c r="C25" s="156" t="n">
        <v>37.6143</v>
      </c>
      <c r="D25" s="156" t="n">
        <v>37.6143</v>
      </c>
      <c r="E25" s="157" t="n">
        <v>37.6143</v>
      </c>
      <c r="F25" s="155" t="n">
        <v>36.9544</v>
      </c>
      <c r="G25" s="158" t="n">
        <v>36.9544</v>
      </c>
      <c r="H25" s="158" t="n">
        <v>36.9544</v>
      </c>
      <c r="I25" s="159" t="n">
        <v>36.9544</v>
      </c>
      <c r="J25" s="155" t="n">
        <v>33.6549</v>
      </c>
      <c r="K25" s="156" t="n">
        <v>33.6549</v>
      </c>
      <c r="L25" s="156" t="n">
        <v>33.6549</v>
      </c>
      <c r="M25" s="157" t="n">
        <v>33.6549</v>
      </c>
      <c r="N25" s="159" t="n">
        <v>0</v>
      </c>
    </row>
    <row r="26" customFormat="false" ht="12.75" hidden="false" customHeight="false" outlineLevel="0" collapsed="false">
      <c r="A26" s="164" t="s">
        <v>120</v>
      </c>
      <c r="B26" s="155" t="n">
        <v>2.9073</v>
      </c>
      <c r="C26" s="156" t="n">
        <v>2.9073</v>
      </c>
      <c r="D26" s="156" t="n">
        <v>2.9073</v>
      </c>
      <c r="E26" s="157" t="n">
        <v>2.9073</v>
      </c>
      <c r="F26" s="155" t="n">
        <v>2.9073</v>
      </c>
      <c r="G26" s="158" t="n">
        <v>2.9073</v>
      </c>
      <c r="H26" s="158" t="n">
        <v>2.9073</v>
      </c>
      <c r="I26" s="159" t="n">
        <v>2.9073</v>
      </c>
      <c r="J26" s="155" t="n">
        <v>2.9073</v>
      </c>
      <c r="K26" s="156" t="n">
        <v>2.9073</v>
      </c>
      <c r="L26" s="156" t="n">
        <v>2.9073</v>
      </c>
      <c r="M26" s="157" t="n">
        <v>2.9073</v>
      </c>
      <c r="N26" s="159" t="n">
        <v>2.9073</v>
      </c>
    </row>
    <row r="27" customFormat="false" ht="12.75" hidden="false" customHeight="false" outlineLevel="0" collapsed="false">
      <c r="A27" s="164" t="s">
        <v>121</v>
      </c>
      <c r="B27" s="155" t="n">
        <v>0.50753</v>
      </c>
      <c r="C27" s="156" t="n">
        <v>0.50753</v>
      </c>
      <c r="D27" s="156" t="n">
        <v>0.50753</v>
      </c>
      <c r="E27" s="157" t="n">
        <v>0.50753</v>
      </c>
      <c r="F27" s="155" t="n">
        <v>0.50753</v>
      </c>
      <c r="G27" s="158" t="n">
        <v>0.50753</v>
      </c>
      <c r="H27" s="158" t="n">
        <v>0.50753</v>
      </c>
      <c r="I27" s="159" t="n">
        <v>0.50753</v>
      </c>
      <c r="J27" s="155" t="n">
        <v>0.50753</v>
      </c>
      <c r="K27" s="156" t="n">
        <v>0.50753</v>
      </c>
      <c r="L27" s="156" t="n">
        <v>0.50753</v>
      </c>
      <c r="M27" s="157" t="n">
        <v>0.50753</v>
      </c>
      <c r="N27" s="159" t="n">
        <v>0.50753</v>
      </c>
    </row>
    <row r="28" customFormat="false" ht="12.75" hidden="false" customHeight="false" outlineLevel="0" collapsed="false">
      <c r="A28" s="154" t="s">
        <v>122</v>
      </c>
      <c r="B28" s="155" t="n">
        <v>0.33338</v>
      </c>
      <c r="C28" s="156" t="n">
        <v>0.33338</v>
      </c>
      <c r="D28" s="156" t="n">
        <v>0.33338</v>
      </c>
      <c r="E28" s="157" t="n">
        <v>0.33338</v>
      </c>
      <c r="F28" s="155" t="n">
        <v>0.33338</v>
      </c>
      <c r="G28" s="158" t="n">
        <v>0.33338</v>
      </c>
      <c r="H28" s="158" t="n">
        <v>0.33338</v>
      </c>
      <c r="I28" s="159" t="n">
        <v>0.33338</v>
      </c>
      <c r="J28" s="155" t="n">
        <v>0.33338</v>
      </c>
      <c r="K28" s="156" t="n">
        <v>0.33338</v>
      </c>
      <c r="L28" s="156" t="n">
        <v>0.33338</v>
      </c>
      <c r="M28" s="157" t="n">
        <v>0.33338</v>
      </c>
      <c r="N28" s="159" t="n">
        <v>0.33338</v>
      </c>
    </row>
    <row r="29" customFormat="false" ht="12.75" hidden="false" customHeight="false" outlineLevel="0" collapsed="false">
      <c r="A29" s="154" t="s">
        <v>123</v>
      </c>
      <c r="B29" s="155" t="n">
        <v>10.35</v>
      </c>
      <c r="C29" s="156" t="n">
        <v>10.35</v>
      </c>
      <c r="D29" s="156" t="n">
        <v>10.35</v>
      </c>
      <c r="E29" s="157" t="n">
        <v>10.35</v>
      </c>
      <c r="F29" s="155" t="n">
        <v>10.35</v>
      </c>
      <c r="G29" s="158" t="n">
        <v>10.35</v>
      </c>
      <c r="H29" s="158" t="n">
        <v>10.35</v>
      </c>
      <c r="I29" s="159" t="n">
        <v>10.35</v>
      </c>
      <c r="J29" s="155" t="n">
        <v>10.35</v>
      </c>
      <c r="K29" s="156" t="n">
        <v>10.35</v>
      </c>
      <c r="L29" s="156" t="n">
        <v>10.35</v>
      </c>
      <c r="M29" s="157" t="n">
        <v>10.35</v>
      </c>
      <c r="N29" s="159" t="n">
        <v>10.35</v>
      </c>
    </row>
    <row r="30" customFormat="false" ht="12.75" hidden="false" customHeight="false" outlineLevel="0" collapsed="false">
      <c r="A30" s="154" t="s">
        <v>124</v>
      </c>
      <c r="B30" s="155" t="n">
        <v>0</v>
      </c>
      <c r="C30" s="156" t="n">
        <v>0</v>
      </c>
      <c r="D30" s="156" t="n">
        <v>0</v>
      </c>
      <c r="E30" s="157" t="n">
        <v>0</v>
      </c>
      <c r="F30" s="155" t="n">
        <v>0</v>
      </c>
      <c r="G30" s="158" t="n">
        <v>0</v>
      </c>
      <c r="H30" s="158" t="n">
        <v>0</v>
      </c>
      <c r="I30" s="159" t="n">
        <v>0</v>
      </c>
      <c r="J30" s="155" t="n">
        <v>0</v>
      </c>
      <c r="K30" s="156" t="n">
        <v>0</v>
      </c>
      <c r="L30" s="156" t="n">
        <v>0</v>
      </c>
      <c r="M30" s="157" t="n">
        <v>0</v>
      </c>
      <c r="N30" s="159" t="n">
        <v>0</v>
      </c>
    </row>
    <row r="31" customFormat="false" ht="12.75" hidden="false" customHeight="false" outlineLevel="0" collapsed="false">
      <c r="A31" s="161" t="s">
        <v>125</v>
      </c>
      <c r="B31" s="155" t="n">
        <v>1.46152</v>
      </c>
      <c r="C31" s="156" t="n">
        <v>1.46152</v>
      </c>
      <c r="D31" s="156" t="n">
        <v>1.46152</v>
      </c>
      <c r="E31" s="157" t="n">
        <v>1.46152</v>
      </c>
      <c r="F31" s="155" t="n">
        <v>1.46152</v>
      </c>
      <c r="G31" s="158" t="n">
        <v>1.46152</v>
      </c>
      <c r="H31" s="158" t="n">
        <v>1.46152</v>
      </c>
      <c r="I31" s="159" t="n">
        <v>1.46152</v>
      </c>
      <c r="J31" s="155" t="n">
        <v>1.46152</v>
      </c>
      <c r="K31" s="156" t="n">
        <v>1.46152</v>
      </c>
      <c r="L31" s="156" t="n">
        <v>1.46152</v>
      </c>
      <c r="M31" s="157" t="n">
        <v>1.46152</v>
      </c>
      <c r="N31" s="159" t="n">
        <v>1.46152</v>
      </c>
    </row>
    <row r="32" customFormat="false" ht="12.75" hidden="false" customHeight="false" outlineLevel="0" collapsed="false">
      <c r="A32" s="161" t="s">
        <v>126</v>
      </c>
      <c r="B32" s="155" t="n">
        <v>26.00098</v>
      </c>
      <c r="C32" s="156" t="n">
        <v>26.00098</v>
      </c>
      <c r="D32" s="156" t="n">
        <v>26.00098</v>
      </c>
      <c r="E32" s="157" t="n">
        <v>26.00098</v>
      </c>
      <c r="F32" s="155" t="n">
        <v>25.98048</v>
      </c>
      <c r="G32" s="158" t="n">
        <v>25.98048</v>
      </c>
      <c r="H32" s="158" t="n">
        <v>25.98048</v>
      </c>
      <c r="I32" s="159" t="n">
        <v>25.98048</v>
      </c>
      <c r="J32" s="155" t="n">
        <v>30.71088</v>
      </c>
      <c r="K32" s="156" t="n">
        <v>30.71088</v>
      </c>
      <c r="L32" s="156" t="n">
        <v>30.71088</v>
      </c>
      <c r="M32" s="157" t="n">
        <v>30.71088</v>
      </c>
      <c r="N32" s="159" t="n">
        <v>7.87298</v>
      </c>
    </row>
    <row r="33" customFormat="false" ht="12.75" hidden="false" customHeight="false" outlineLevel="0" collapsed="false">
      <c r="A33" s="161" t="s">
        <v>127</v>
      </c>
      <c r="B33" s="155" t="n">
        <v>0</v>
      </c>
      <c r="C33" s="156" t="n">
        <v>0</v>
      </c>
      <c r="D33" s="156" t="n">
        <v>0</v>
      </c>
      <c r="E33" s="157" t="n">
        <v>0</v>
      </c>
      <c r="F33" s="155" t="n">
        <v>0</v>
      </c>
      <c r="G33" s="158" t="n">
        <v>0</v>
      </c>
      <c r="H33" s="158" t="n">
        <v>0</v>
      </c>
      <c r="I33" s="159" t="n">
        <v>0</v>
      </c>
      <c r="J33" s="155" t="n">
        <v>0</v>
      </c>
      <c r="K33" s="156" t="n">
        <v>0</v>
      </c>
      <c r="L33" s="156" t="n">
        <v>0</v>
      </c>
      <c r="M33" s="157" t="n">
        <v>0</v>
      </c>
      <c r="N33" s="159" t="n">
        <v>0</v>
      </c>
    </row>
    <row r="34" customFormat="false" ht="12.75" hidden="false" customHeight="false" outlineLevel="0" collapsed="false">
      <c r="A34" s="161" t="s">
        <v>128</v>
      </c>
      <c r="B34" s="155" t="n">
        <v>126</v>
      </c>
      <c r="C34" s="156" t="n">
        <v>126</v>
      </c>
      <c r="D34" s="156" t="n">
        <v>126</v>
      </c>
      <c r="E34" s="157" t="n">
        <v>126</v>
      </c>
      <c r="F34" s="155" t="n">
        <v>126</v>
      </c>
      <c r="G34" s="158" t="n">
        <v>126</v>
      </c>
      <c r="H34" s="158" t="n">
        <v>126</v>
      </c>
      <c r="I34" s="159" t="n">
        <v>126</v>
      </c>
      <c r="J34" s="155" t="n">
        <v>126</v>
      </c>
      <c r="K34" s="156" t="n">
        <v>126</v>
      </c>
      <c r="L34" s="156" t="n">
        <v>126</v>
      </c>
      <c r="M34" s="157" t="n">
        <v>126</v>
      </c>
      <c r="N34" s="159" t="n">
        <v>126</v>
      </c>
    </row>
    <row r="35" customFormat="false" ht="12.75" hidden="false" customHeight="false" outlineLevel="0" collapsed="false">
      <c r="A35" s="161" t="s">
        <v>129</v>
      </c>
      <c r="B35" s="155" t="n">
        <v>0</v>
      </c>
      <c r="C35" s="156" t="n">
        <v>0</v>
      </c>
      <c r="D35" s="156" t="n">
        <v>0</v>
      </c>
      <c r="E35" s="157" t="n">
        <v>0</v>
      </c>
      <c r="F35" s="155" t="n">
        <v>0</v>
      </c>
      <c r="G35" s="158" t="n">
        <v>0</v>
      </c>
      <c r="H35" s="158" t="n">
        <v>0</v>
      </c>
      <c r="I35" s="159" t="n">
        <v>0</v>
      </c>
      <c r="J35" s="155" t="n">
        <v>0</v>
      </c>
      <c r="K35" s="156" t="n">
        <v>0</v>
      </c>
      <c r="L35" s="156" t="n">
        <v>0</v>
      </c>
      <c r="M35" s="157" t="n">
        <v>0</v>
      </c>
      <c r="N35" s="159" t="n">
        <v>0</v>
      </c>
    </row>
    <row r="36" customFormat="false" ht="12.75" hidden="false" customHeight="false" outlineLevel="0" collapsed="false">
      <c r="A36" s="154" t="s">
        <v>130</v>
      </c>
      <c r="B36" s="155" t="n">
        <v>0</v>
      </c>
      <c r="C36" s="156" t="n">
        <v>0</v>
      </c>
      <c r="D36" s="156" t="n">
        <v>0</v>
      </c>
      <c r="E36" s="157" t="n">
        <v>0</v>
      </c>
      <c r="F36" s="155" t="n">
        <v>0</v>
      </c>
      <c r="G36" s="158" t="n">
        <v>0</v>
      </c>
      <c r="H36" s="158" t="n">
        <v>0</v>
      </c>
      <c r="I36" s="159" t="n">
        <v>0</v>
      </c>
      <c r="J36" s="155" t="n">
        <v>0</v>
      </c>
      <c r="K36" s="156" t="n">
        <v>0</v>
      </c>
      <c r="L36" s="156" t="n">
        <v>0</v>
      </c>
      <c r="M36" s="157" t="n">
        <v>0</v>
      </c>
      <c r="N36" s="159" t="n">
        <v>0</v>
      </c>
    </row>
    <row r="37" customFormat="false" ht="12.75" hidden="false" customHeight="false" outlineLevel="0" collapsed="false">
      <c r="A37" s="154" t="s">
        <v>131</v>
      </c>
      <c r="B37" s="155" t="n">
        <v>0</v>
      </c>
      <c r="C37" s="156" t="n">
        <v>0</v>
      </c>
      <c r="D37" s="156" t="n">
        <v>0</v>
      </c>
      <c r="E37" s="157" t="n">
        <v>0</v>
      </c>
      <c r="F37" s="155" t="n">
        <v>0</v>
      </c>
      <c r="G37" s="158" t="n">
        <v>0</v>
      </c>
      <c r="H37" s="158" t="n">
        <v>0</v>
      </c>
      <c r="I37" s="159" t="n">
        <v>0</v>
      </c>
      <c r="J37" s="155" t="n">
        <v>0</v>
      </c>
      <c r="K37" s="156" t="n">
        <v>0</v>
      </c>
      <c r="L37" s="156" t="n">
        <v>0</v>
      </c>
      <c r="M37" s="157" t="n">
        <v>0</v>
      </c>
      <c r="N37" s="159" t="n">
        <v>0</v>
      </c>
    </row>
    <row r="38" customFormat="false" ht="12.75" hidden="false" customHeight="false" outlineLevel="0" collapsed="false">
      <c r="A38" s="154" t="s">
        <v>132</v>
      </c>
      <c r="B38" s="155" t="n">
        <v>5.092</v>
      </c>
      <c r="C38" s="156" t="n">
        <v>5.092</v>
      </c>
      <c r="D38" s="156" t="n">
        <v>5.092</v>
      </c>
      <c r="E38" s="157" t="n">
        <v>5.092</v>
      </c>
      <c r="F38" s="155" t="n">
        <v>5.092</v>
      </c>
      <c r="G38" s="158" t="n">
        <v>5.092</v>
      </c>
      <c r="H38" s="158" t="n">
        <v>5.092</v>
      </c>
      <c r="I38" s="159" t="n">
        <v>5.092</v>
      </c>
      <c r="J38" s="155" t="n">
        <v>5.092</v>
      </c>
      <c r="K38" s="156" t="n">
        <v>5.092</v>
      </c>
      <c r="L38" s="156" t="n">
        <v>5.092</v>
      </c>
      <c r="M38" s="157" t="n">
        <v>5.092</v>
      </c>
      <c r="N38" s="159" t="n">
        <v>5.092</v>
      </c>
    </row>
    <row r="39" customFormat="false" ht="12.75" hidden="false" customHeight="false" outlineLevel="0" collapsed="false">
      <c r="A39" s="154" t="s">
        <v>133</v>
      </c>
      <c r="B39" s="155" t="n">
        <v>0.5894</v>
      </c>
      <c r="C39" s="156" t="n">
        <v>0.5894</v>
      </c>
      <c r="D39" s="156" t="n">
        <v>0.5894</v>
      </c>
      <c r="E39" s="157" t="n">
        <v>0.5894</v>
      </c>
      <c r="F39" s="155" t="n">
        <v>0.5894</v>
      </c>
      <c r="G39" s="158" t="n">
        <v>0.5894</v>
      </c>
      <c r="H39" s="158" t="n">
        <v>0.5894</v>
      </c>
      <c r="I39" s="159" t="n">
        <v>0.5894</v>
      </c>
      <c r="J39" s="155" t="n">
        <v>0.5894</v>
      </c>
      <c r="K39" s="156" t="n">
        <v>0.5894</v>
      </c>
      <c r="L39" s="156" t="n">
        <v>0.5894</v>
      </c>
      <c r="M39" s="157" t="n">
        <v>0.5894</v>
      </c>
      <c r="N39" s="159" t="n">
        <v>0.5894</v>
      </c>
    </row>
    <row r="40" customFormat="false" ht="12.75" hidden="false" customHeight="false" outlineLevel="0" collapsed="false">
      <c r="A40" s="154" t="s">
        <v>134</v>
      </c>
      <c r="B40" s="155" t="n">
        <v>0</v>
      </c>
      <c r="C40" s="156" t="n">
        <v>0</v>
      </c>
      <c r="D40" s="156" t="n">
        <v>0</v>
      </c>
      <c r="E40" s="157" t="n">
        <v>0</v>
      </c>
      <c r="F40" s="155" t="n">
        <v>0</v>
      </c>
      <c r="G40" s="158" t="n">
        <v>0</v>
      </c>
      <c r="H40" s="158" t="n">
        <v>0</v>
      </c>
      <c r="I40" s="159" t="n">
        <v>0</v>
      </c>
      <c r="J40" s="155" t="n">
        <v>0</v>
      </c>
      <c r="K40" s="156" t="n">
        <v>0</v>
      </c>
      <c r="L40" s="156" t="n">
        <v>0</v>
      </c>
      <c r="M40" s="157" t="n">
        <v>0</v>
      </c>
      <c r="N40" s="159" t="n">
        <v>0</v>
      </c>
    </row>
    <row r="41" customFormat="false" ht="12.75" hidden="false" customHeight="false" outlineLevel="0" collapsed="false">
      <c r="A41" s="154" t="s">
        <v>135</v>
      </c>
      <c r="B41" s="155" t="n">
        <v>2.667</v>
      </c>
      <c r="C41" s="156" t="n">
        <v>2.667</v>
      </c>
      <c r="D41" s="156" t="n">
        <v>2.667</v>
      </c>
      <c r="E41" s="157" t="n">
        <v>2.667</v>
      </c>
      <c r="F41" s="155" t="n">
        <v>2.667</v>
      </c>
      <c r="G41" s="158" t="n">
        <v>2.667</v>
      </c>
      <c r="H41" s="158" t="n">
        <v>2.667</v>
      </c>
      <c r="I41" s="159" t="n">
        <v>2.667</v>
      </c>
      <c r="J41" s="155" t="n">
        <v>2.667</v>
      </c>
      <c r="K41" s="156" t="n">
        <v>2.667</v>
      </c>
      <c r="L41" s="156" t="n">
        <v>2.667</v>
      </c>
      <c r="M41" s="157" t="n">
        <v>2.667</v>
      </c>
      <c r="N41" s="159" t="n">
        <v>2.667</v>
      </c>
    </row>
    <row r="42" customFormat="false" ht="12.75" hidden="false" customHeight="false" outlineLevel="0" collapsed="false">
      <c r="A42" s="154" t="s">
        <v>136</v>
      </c>
      <c r="B42" s="155" t="n">
        <v>0</v>
      </c>
      <c r="C42" s="156" t="n">
        <v>0</v>
      </c>
      <c r="D42" s="156" t="n">
        <v>0</v>
      </c>
      <c r="E42" s="157" t="n">
        <v>0</v>
      </c>
      <c r="F42" s="155" t="n">
        <v>0</v>
      </c>
      <c r="G42" s="158" t="n">
        <v>0</v>
      </c>
      <c r="H42" s="158" t="n">
        <v>0</v>
      </c>
      <c r="I42" s="159" t="n">
        <v>0</v>
      </c>
      <c r="J42" s="155" t="n">
        <v>0</v>
      </c>
      <c r="K42" s="156" t="n">
        <v>0</v>
      </c>
      <c r="L42" s="156" t="n">
        <v>0</v>
      </c>
      <c r="M42" s="157" t="n">
        <v>0</v>
      </c>
      <c r="N42" s="159" t="n">
        <v>0</v>
      </c>
    </row>
    <row r="43" customFormat="false" ht="12.75" hidden="false" customHeight="false" outlineLevel="0" collapsed="false">
      <c r="A43" s="154" t="s">
        <v>137</v>
      </c>
      <c r="B43" s="155" t="n">
        <v>0</v>
      </c>
      <c r="C43" s="156" t="n">
        <v>0</v>
      </c>
      <c r="D43" s="156" t="n">
        <v>0</v>
      </c>
      <c r="E43" s="157" t="n">
        <v>0</v>
      </c>
      <c r="F43" s="155" t="n">
        <v>0</v>
      </c>
      <c r="G43" s="158" t="n">
        <v>0</v>
      </c>
      <c r="H43" s="158" t="n">
        <v>0</v>
      </c>
      <c r="I43" s="159" t="n">
        <v>0</v>
      </c>
      <c r="J43" s="155" t="n">
        <v>0</v>
      </c>
      <c r="K43" s="156" t="n">
        <v>0</v>
      </c>
      <c r="L43" s="156" t="n">
        <v>0</v>
      </c>
      <c r="M43" s="157" t="n">
        <v>0</v>
      </c>
      <c r="N43" s="159" t="n">
        <v>0</v>
      </c>
    </row>
    <row r="44" customFormat="false" ht="12.75" hidden="false" customHeight="false" outlineLevel="0" collapsed="false">
      <c r="A44" s="161" t="s">
        <v>138</v>
      </c>
      <c r="B44" s="155" t="n">
        <v>78.0672</v>
      </c>
      <c r="C44" s="156" t="n">
        <v>78.0672</v>
      </c>
      <c r="D44" s="156" t="n">
        <v>78.0672</v>
      </c>
      <c r="E44" s="157" t="n">
        <v>78.0672</v>
      </c>
      <c r="F44" s="155" t="n">
        <v>76.6976</v>
      </c>
      <c r="G44" s="158" t="n">
        <v>76.6976</v>
      </c>
      <c r="H44" s="158" t="n">
        <v>76.6976</v>
      </c>
      <c r="I44" s="159" t="n">
        <v>76.6976</v>
      </c>
      <c r="J44" s="155" t="n">
        <v>69.8496</v>
      </c>
      <c r="K44" s="156" t="n">
        <v>69.8496</v>
      </c>
      <c r="L44" s="156" t="n">
        <v>69.8496</v>
      </c>
      <c r="M44" s="157" t="n">
        <v>69.8496</v>
      </c>
      <c r="N44" s="159" t="n">
        <v>113.6768</v>
      </c>
    </row>
    <row r="45" customFormat="false" ht="12.75" hidden="false" customHeight="false" outlineLevel="0" collapsed="false">
      <c r="A45" s="161" t="s">
        <v>139</v>
      </c>
      <c r="B45" s="155" t="n">
        <v>0</v>
      </c>
      <c r="C45" s="156" t="n">
        <v>0</v>
      </c>
      <c r="D45" s="156" t="n">
        <v>0</v>
      </c>
      <c r="E45" s="157" t="n">
        <v>0</v>
      </c>
      <c r="F45" s="155" t="n">
        <v>0</v>
      </c>
      <c r="G45" s="158" t="n">
        <v>0</v>
      </c>
      <c r="H45" s="158" t="n">
        <v>0</v>
      </c>
      <c r="I45" s="159" t="n">
        <v>0</v>
      </c>
      <c r="J45" s="155" t="n">
        <v>0</v>
      </c>
      <c r="K45" s="156" t="n">
        <v>0</v>
      </c>
      <c r="L45" s="156" t="n">
        <v>0</v>
      </c>
      <c r="M45" s="157" t="n">
        <v>0</v>
      </c>
      <c r="N45" s="159" t="n">
        <v>0</v>
      </c>
    </row>
    <row r="46" customFormat="false" ht="12.75" hidden="false" customHeight="false" outlineLevel="0" collapsed="false">
      <c r="A46" s="161" t="s">
        <v>140</v>
      </c>
      <c r="B46" s="155" t="n">
        <v>0.4087</v>
      </c>
      <c r="C46" s="156" t="n">
        <v>0.4087</v>
      </c>
      <c r="D46" s="156" t="n">
        <v>0.4087</v>
      </c>
      <c r="E46" s="157" t="n">
        <v>0.4087</v>
      </c>
      <c r="F46" s="155" t="n">
        <v>0.4087</v>
      </c>
      <c r="G46" s="158" t="n">
        <v>0.4087</v>
      </c>
      <c r="H46" s="158" t="n">
        <v>0.4087</v>
      </c>
      <c r="I46" s="159" t="n">
        <v>0.4087</v>
      </c>
      <c r="J46" s="155" t="n">
        <v>0.4087</v>
      </c>
      <c r="K46" s="156" t="n">
        <v>0.4087</v>
      </c>
      <c r="L46" s="156" t="n">
        <v>0.4087</v>
      </c>
      <c r="M46" s="157" t="n">
        <v>0.4087</v>
      </c>
      <c r="N46" s="159" t="n">
        <v>0.4087</v>
      </c>
    </row>
    <row r="47" customFormat="false" ht="12.75" hidden="false" customHeight="false" outlineLevel="0" collapsed="false">
      <c r="A47" s="154" t="s">
        <v>141</v>
      </c>
      <c r="B47" s="155" t="n">
        <v>0</v>
      </c>
      <c r="C47" s="156" t="n">
        <v>0</v>
      </c>
      <c r="D47" s="156" t="n">
        <v>0</v>
      </c>
      <c r="E47" s="157" t="n">
        <v>0</v>
      </c>
      <c r="F47" s="155" t="n">
        <v>0</v>
      </c>
      <c r="G47" s="158" t="n">
        <v>0</v>
      </c>
      <c r="H47" s="158" t="n">
        <v>0</v>
      </c>
      <c r="I47" s="159" t="n">
        <v>0</v>
      </c>
      <c r="J47" s="155" t="n">
        <v>0</v>
      </c>
      <c r="K47" s="156" t="n">
        <v>0</v>
      </c>
      <c r="L47" s="156" t="n">
        <v>0</v>
      </c>
      <c r="M47" s="157" t="n">
        <v>0</v>
      </c>
      <c r="N47" s="159" t="n">
        <v>0</v>
      </c>
    </row>
    <row r="48" customFormat="false" ht="12.75" hidden="false" customHeight="false" outlineLevel="0" collapsed="false">
      <c r="A48" s="154" t="s">
        <v>142</v>
      </c>
      <c r="B48" s="155" t="n">
        <v>0</v>
      </c>
      <c r="C48" s="156" t="n">
        <v>0</v>
      </c>
      <c r="D48" s="156" t="n">
        <v>0</v>
      </c>
      <c r="E48" s="157" t="n">
        <v>0</v>
      </c>
      <c r="F48" s="155" t="n">
        <v>0</v>
      </c>
      <c r="G48" s="158" t="n">
        <v>0</v>
      </c>
      <c r="H48" s="158" t="n">
        <v>0</v>
      </c>
      <c r="I48" s="159" t="n">
        <v>0</v>
      </c>
      <c r="J48" s="155" t="n">
        <v>0</v>
      </c>
      <c r="K48" s="156" t="n">
        <v>0</v>
      </c>
      <c r="L48" s="156" t="n">
        <v>0</v>
      </c>
      <c r="M48" s="159" t="n">
        <v>0</v>
      </c>
      <c r="N48" s="159" t="n">
        <v>0</v>
      </c>
    </row>
    <row r="49" customFormat="false" ht="12.75" hidden="false" customHeight="false" outlineLevel="0" collapsed="false">
      <c r="A49" s="161" t="s">
        <v>143</v>
      </c>
      <c r="B49" s="155" t="n">
        <v>0.07521</v>
      </c>
      <c r="C49" s="156" t="n">
        <v>0.07521</v>
      </c>
      <c r="D49" s="156" t="n">
        <v>0.07521</v>
      </c>
      <c r="E49" s="159" t="n">
        <v>0.07521</v>
      </c>
      <c r="F49" s="155" t="n">
        <v>0.07521</v>
      </c>
      <c r="G49" s="158" t="n">
        <v>0.07521</v>
      </c>
      <c r="H49" s="158" t="n">
        <v>0.07521</v>
      </c>
      <c r="I49" s="159" t="n">
        <v>0.07521</v>
      </c>
      <c r="J49" s="155" t="n">
        <v>0.07521</v>
      </c>
      <c r="K49" s="156" t="n">
        <v>0.07521</v>
      </c>
      <c r="L49" s="156" t="n">
        <v>0.07521</v>
      </c>
      <c r="M49" s="159" t="n">
        <v>0.07521</v>
      </c>
      <c r="N49" s="159" t="n">
        <v>0.07521</v>
      </c>
    </row>
    <row r="50" customFormat="false" ht="12.75" hidden="false" customHeight="false" outlineLevel="0" collapsed="false">
      <c r="A50" s="161" t="s">
        <v>144</v>
      </c>
      <c r="B50" s="155" t="n">
        <v>0.3042</v>
      </c>
      <c r="C50" s="156" t="n">
        <v>0.3042</v>
      </c>
      <c r="D50" s="156" t="n">
        <v>0.3042</v>
      </c>
      <c r="E50" s="159" t="n">
        <v>0.3042</v>
      </c>
      <c r="F50" s="155" t="n">
        <v>0.3042</v>
      </c>
      <c r="G50" s="156" t="n">
        <v>0.3042</v>
      </c>
      <c r="H50" s="156" t="n">
        <v>0.3042</v>
      </c>
      <c r="I50" s="159" t="n">
        <v>0.3042</v>
      </c>
      <c r="J50" s="155" t="n">
        <v>0.3042</v>
      </c>
      <c r="K50" s="156" t="n">
        <v>0.3042</v>
      </c>
      <c r="L50" s="156" t="n">
        <v>0.3042</v>
      </c>
      <c r="M50" s="159" t="n">
        <v>0.3042</v>
      </c>
      <c r="N50" s="159" t="n">
        <v>0.3042</v>
      </c>
    </row>
    <row r="51" customFormat="false" ht="12.75" hidden="false" customHeight="false" outlineLevel="0" collapsed="false">
      <c r="A51" s="161" t="s">
        <v>145</v>
      </c>
      <c r="B51" s="155" t="n">
        <v>0.35551</v>
      </c>
      <c r="C51" s="156" t="n">
        <v>0.35551</v>
      </c>
      <c r="D51" s="156" t="n">
        <v>0.35551</v>
      </c>
      <c r="E51" s="159" t="n">
        <v>0.35551</v>
      </c>
      <c r="F51" s="155" t="n">
        <v>0.35551</v>
      </c>
      <c r="G51" s="156" t="n">
        <v>0.35551</v>
      </c>
      <c r="H51" s="156" t="n">
        <v>0.35551</v>
      </c>
      <c r="I51" s="159" t="n">
        <v>0.35551</v>
      </c>
      <c r="J51" s="155" t="n">
        <v>0.35551</v>
      </c>
      <c r="K51" s="156" t="n">
        <v>0.35551</v>
      </c>
      <c r="L51" s="156" t="n">
        <v>0.35551</v>
      </c>
      <c r="M51" s="159" t="n">
        <v>0.35551</v>
      </c>
      <c r="N51" s="159" t="n">
        <v>0.35551</v>
      </c>
    </row>
    <row r="52" customFormat="false" ht="12.75" hidden="false" customHeight="false" outlineLevel="0" collapsed="false">
      <c r="A52" s="161" t="s">
        <v>146</v>
      </c>
      <c r="B52" s="155" t="n">
        <v>22.8</v>
      </c>
      <c r="C52" s="156" t="n">
        <v>22.8</v>
      </c>
      <c r="D52" s="156" t="n">
        <v>22.8</v>
      </c>
      <c r="E52" s="159" t="n">
        <v>22.8</v>
      </c>
      <c r="F52" s="155" t="n">
        <v>22.4</v>
      </c>
      <c r="G52" s="156" t="n">
        <v>22.4</v>
      </c>
      <c r="H52" s="156" t="n">
        <v>22.4</v>
      </c>
      <c r="I52" s="159" t="n">
        <v>22.4</v>
      </c>
      <c r="J52" s="155" t="n">
        <v>20.4</v>
      </c>
      <c r="K52" s="156" t="n">
        <v>20.4</v>
      </c>
      <c r="L52" s="156" t="n">
        <v>20.4</v>
      </c>
      <c r="M52" s="159" t="n">
        <v>20.4</v>
      </c>
      <c r="N52" s="159" t="n">
        <v>0</v>
      </c>
    </row>
    <row r="53" customFormat="false" ht="12.75" hidden="false" customHeight="false" outlineLevel="0" collapsed="false">
      <c r="A53" s="161" t="s">
        <v>147</v>
      </c>
      <c r="B53" s="155" t="n">
        <v>0.5415</v>
      </c>
      <c r="C53" s="156" t="n">
        <v>0.5415</v>
      </c>
      <c r="D53" s="156" t="n">
        <v>0.5415</v>
      </c>
      <c r="E53" s="159" t="n">
        <v>0.5415</v>
      </c>
      <c r="F53" s="155" t="n">
        <v>0.532</v>
      </c>
      <c r="G53" s="156" t="n">
        <v>0.532</v>
      </c>
      <c r="H53" s="156" t="n">
        <v>0.532</v>
      </c>
      <c r="I53" s="159" t="n">
        <v>0.532</v>
      </c>
      <c r="J53" s="155" t="n">
        <v>0.4845</v>
      </c>
      <c r="K53" s="156" t="n">
        <v>0.4845</v>
      </c>
      <c r="L53" s="156" t="n">
        <v>0.4845</v>
      </c>
      <c r="M53" s="159" t="n">
        <v>0.4845</v>
      </c>
      <c r="N53" s="159" t="n">
        <v>0</v>
      </c>
    </row>
    <row r="54" customFormat="false" ht="13.5" hidden="false" customHeight="false" outlineLevel="0" collapsed="false">
      <c r="A54" s="167" t="s">
        <v>148</v>
      </c>
      <c r="B54" s="168" t="n">
        <v>0</v>
      </c>
      <c r="C54" s="169" t="n">
        <v>0</v>
      </c>
      <c r="D54" s="169" t="n">
        <v>0</v>
      </c>
      <c r="E54" s="170" t="n">
        <v>0</v>
      </c>
      <c r="F54" s="168" t="n">
        <v>0</v>
      </c>
      <c r="G54" s="169" t="n">
        <v>0</v>
      </c>
      <c r="H54" s="169" t="n">
        <v>0</v>
      </c>
      <c r="I54" s="170" t="n">
        <v>0</v>
      </c>
      <c r="J54" s="168" t="n">
        <v>0</v>
      </c>
      <c r="K54" s="169" t="n">
        <v>0</v>
      </c>
      <c r="L54" s="169" t="n">
        <v>0</v>
      </c>
      <c r="M54" s="170" t="n">
        <v>0</v>
      </c>
      <c r="N54" s="170" t="n">
        <v>104.8</v>
      </c>
    </row>
    <row r="55" customFormat="false" ht="13.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27"/>
    </row>
    <row r="56" customFormat="false" ht="26.25" hidden="false" customHeight="false" outlineLevel="0" collapsed="false">
      <c r="A56" s="172" t="s">
        <v>40</v>
      </c>
      <c r="B56" s="173" t="n">
        <f aca="false">IF((B15-B13)&gt;=0,0,IF((B15-B13)&lt;=0,-(B15-B13)))</f>
        <v>78.3341177574</v>
      </c>
      <c r="C56" s="173" t="n">
        <f aca="false">IF((C15-C13)&gt;=0,0,IF((C15-C13)&lt;=0,-(C15-C13)))</f>
        <v>78.3341177574</v>
      </c>
      <c r="D56" s="173" t="n">
        <f aca="false">IF((D15-D13)&gt;=0,0,IF((D15-D13)&lt;=0,-(D15-D13)))</f>
        <v>78.3341177574</v>
      </c>
      <c r="E56" s="173" t="n">
        <f aca="false">IF((E15-E13)&gt;=0,0,IF((E15-E13)&lt;=0,-(E15-E13)))</f>
        <v>78.3341177574</v>
      </c>
      <c r="F56" s="173" t="n">
        <f aca="false">IF((F15-F13)&gt;=0,0,IF((F15-F13)&lt;=0,-(F15-F13)))</f>
        <v>73.3148121744121</v>
      </c>
      <c r="G56" s="173" t="n">
        <f aca="false">IF((G15-G13)&gt;=0,0,IF((G15-G13)&lt;=0,-(G15-G13)))</f>
        <v>73.3148121744121</v>
      </c>
      <c r="H56" s="173" t="n">
        <f aca="false">IF((H15-H13)&gt;=0,0,IF((H15-H13)&lt;=0,-(H15-H13)))</f>
        <v>73.3148121744121</v>
      </c>
      <c r="I56" s="173" t="n">
        <f aca="false">IF((I15-I13)&gt;=0,0,IF((I15-I13)&lt;=0,-(I15-I13)))</f>
        <v>73.3148121744121</v>
      </c>
      <c r="J56" s="173" t="n">
        <f aca="false">IF((J15-J13)&gt;=0,0,IF((J15-J13)&lt;=0,-(J15-J13)))</f>
        <v>111.883547120774</v>
      </c>
      <c r="K56" s="173" t="n">
        <f aca="false">IF((K15-K13)&gt;=0,0,IF((K15-K13)&lt;=0,-(K15-K13)))</f>
        <v>111.883547120774</v>
      </c>
      <c r="L56" s="173" t="n">
        <f aca="false">IF((L15-L13)&gt;=0,0,IF((L15-L13)&lt;=0,-(L15-L13)))</f>
        <v>111.883547120774</v>
      </c>
      <c r="M56" s="173" t="n">
        <f aca="false">IF((M15-M13)&gt;=0,0,IF((M15-M13)&lt;=0,-(M15-M13)))</f>
        <v>111.883547120774</v>
      </c>
      <c r="N56" s="174" t="n">
        <f aca="false">IF((N15-N13)&gt;=0,0,IF((N15-N13)&lt;=0,-(N15-N13)))</f>
        <v>126.027106943683</v>
      </c>
    </row>
    <row r="57" customFormat="false" ht="13.5" hidden="false" customHeight="false" outlineLevel="0" collapsed="false">
      <c r="A57" s="176"/>
      <c r="B57" s="177"/>
      <c r="C57" s="177"/>
      <c r="D57" s="177"/>
      <c r="E57" s="177"/>
      <c r="F57" s="177"/>
      <c r="G57" s="177"/>
      <c r="H57" s="177"/>
      <c r="I57" s="178"/>
      <c r="J57" s="177"/>
      <c r="K57" s="177"/>
      <c r="L57" s="177"/>
      <c r="M57" s="177"/>
      <c r="N57" s="178"/>
    </row>
    <row r="58" customFormat="false" ht="13.5" hidden="false" customHeight="false" outlineLevel="0" collapsed="false">
      <c r="A58" s="179" t="s">
        <v>149</v>
      </c>
      <c r="B58" s="180" t="n">
        <f aca="false">IF((B15-B13)&gt;=0,(B15-B13),IF((B15-B13)&lt;=0,0))</f>
        <v>0</v>
      </c>
      <c r="C58" s="65" t="n">
        <f aca="false">IF((C15-C13)&gt;=0,(C15-C13),IF((C15-C13)&lt;=0,0))</f>
        <v>0</v>
      </c>
      <c r="D58" s="65" t="n">
        <f aca="false">IF((D15-D13)&gt;=0,(D15-D13),IF((D15-D13)&lt;=0,0))</f>
        <v>0</v>
      </c>
      <c r="E58" s="181" t="n">
        <f aca="false">IF((E15-E13)&gt;=0,(E15-E13),IF((E15-E13)&lt;=0,0))</f>
        <v>0</v>
      </c>
      <c r="F58" s="180" t="n">
        <f aca="false">IF((F15-F13)&gt;=0,(F15-F13),IF((F15-F13)&lt;=0,0))</f>
        <v>0</v>
      </c>
      <c r="G58" s="65" t="n">
        <f aca="false">IF((G15-G13)&gt;=0,(G15-G13),IF((G15-G13)&lt;=0,0))</f>
        <v>0</v>
      </c>
      <c r="H58" s="65" t="n">
        <f aca="false">IF((H15-H13)&gt;=0,(H15-H13),IF((H15-H13)&lt;=0,0))</f>
        <v>0</v>
      </c>
      <c r="I58" s="181" t="n">
        <f aca="false">IF((I15-I13)&gt;=0,(I15-I13),IF((I15-I13)&lt;=0,0))</f>
        <v>0</v>
      </c>
      <c r="J58" s="182" t="n">
        <f aca="false">IF((J15-J13)&gt;=0,(J15-J13),IF((J15-J13)&lt;=0,0))</f>
        <v>0</v>
      </c>
      <c r="K58" s="65" t="n">
        <f aca="false">IF((K15-K13)&gt;=0,(K15-K13),IF((K15-K13)&lt;=0,0))</f>
        <v>0</v>
      </c>
      <c r="L58" s="65" t="n">
        <f aca="false">IF((L15-L13)&gt;=0,(L15-L13),IF((L15-L13)&lt;=0,0))</f>
        <v>0</v>
      </c>
      <c r="M58" s="65" t="n">
        <f aca="false">IF((M15-M13)&gt;=0,(M15-M13),IF((M15-M13)&lt;=0,0))</f>
        <v>0</v>
      </c>
      <c r="N58" s="181" t="n">
        <f aca="false">IF((N15-N13)&gt;=0,(N15-N13),IF((N15-N13)&lt;=0,0))</f>
        <v>0</v>
      </c>
    </row>
    <row r="59" customFormat="false" ht="13.5" hidden="false" customHeight="false" outlineLevel="0" collapsed="false">
      <c r="A59" s="183"/>
      <c r="B59" s="184"/>
      <c r="C59" s="184"/>
      <c r="D59" s="184"/>
      <c r="E59" s="184"/>
      <c r="F59" s="185"/>
      <c r="G59" s="185"/>
      <c r="H59" s="185"/>
      <c r="I59" s="185"/>
      <c r="J59" s="185"/>
      <c r="K59" s="185"/>
      <c r="L59" s="185"/>
      <c r="M59" s="185"/>
      <c r="N59" s="185"/>
    </row>
    <row r="60" customFormat="false" ht="13.5" hidden="false" customHeight="false" outlineLevel="0" collapsed="false">
      <c r="A60" s="83"/>
      <c r="B60" s="71" t="s">
        <v>42</v>
      </c>
      <c r="C60" s="71"/>
      <c r="D60" s="71"/>
      <c r="E60" s="70" t="s">
        <v>43</v>
      </c>
      <c r="F60" s="70"/>
      <c r="G60" s="70"/>
      <c r="H60" s="70"/>
      <c r="I60" s="70"/>
      <c r="J60" s="71" t="s">
        <v>96</v>
      </c>
      <c r="K60" s="71"/>
      <c r="L60" s="71"/>
      <c r="M60" s="71"/>
      <c r="N60" s="91" t="s">
        <v>44</v>
      </c>
    </row>
    <row r="61" customFormat="false" ht="12.75" hidden="false" customHeight="false" outlineLevel="0" collapsed="false">
      <c r="A61" s="116" t="s">
        <v>22</v>
      </c>
      <c r="B61" s="23" t="s">
        <v>45</v>
      </c>
      <c r="C61" s="24" t="s">
        <v>46</v>
      </c>
      <c r="D61" s="26" t="s">
        <v>47</v>
      </c>
      <c r="E61" s="23" t="s">
        <v>48</v>
      </c>
      <c r="F61" s="186" t="s">
        <v>49</v>
      </c>
      <c r="G61" s="24" t="s">
        <v>50</v>
      </c>
      <c r="H61" s="24" t="s">
        <v>51</v>
      </c>
      <c r="I61" s="26" t="s">
        <v>52</v>
      </c>
      <c r="J61" s="23" t="s">
        <v>53</v>
      </c>
      <c r="K61" s="186" t="s">
        <v>54</v>
      </c>
      <c r="L61" s="24" t="s">
        <v>55</v>
      </c>
      <c r="M61" s="26" t="s">
        <v>56</v>
      </c>
      <c r="N61" s="187" t="s">
        <v>57</v>
      </c>
    </row>
    <row r="62" customFormat="false" ht="12.75" hidden="false" customHeight="false" outlineLevel="0" collapsed="false">
      <c r="A62" s="117"/>
      <c r="B62" s="53"/>
      <c r="C62" s="54"/>
      <c r="D62" s="73"/>
      <c r="E62" s="53"/>
      <c r="F62" s="84"/>
      <c r="G62" s="84"/>
      <c r="H62" s="54"/>
      <c r="I62" s="31"/>
      <c r="J62" s="53"/>
      <c r="K62" s="84"/>
      <c r="L62" s="54"/>
      <c r="M62" s="73"/>
      <c r="N62" s="85"/>
    </row>
    <row r="63" customFormat="false" ht="12.75" hidden="false" customHeight="false" outlineLevel="0" collapsed="false">
      <c r="A63" s="188" t="s">
        <v>106</v>
      </c>
      <c r="B63" s="189" t="n">
        <v>719.974816943683</v>
      </c>
      <c r="C63" s="102" t="n">
        <v>719.974816943683</v>
      </c>
      <c r="D63" s="190" t="n">
        <v>719.974816943683</v>
      </c>
      <c r="E63" s="191" t="n">
        <f aca="false">734.967542038809+0.850249747736691</f>
        <v>735.817791786546</v>
      </c>
      <c r="F63" s="192" t="n">
        <v>735.817791786546</v>
      </c>
      <c r="G63" s="192" t="n">
        <v>735.817791786546</v>
      </c>
      <c r="H63" s="192" t="n">
        <v>735.817791786546</v>
      </c>
      <c r="I63" s="192" t="n">
        <v>735.817791786546</v>
      </c>
      <c r="J63" s="191" t="n">
        <f aca="false">722.384499839114+0.838998700546846</f>
        <v>723.223498539661</v>
      </c>
      <c r="K63" s="192" t="n">
        <v>723.223498539661</v>
      </c>
      <c r="L63" s="192" t="n">
        <v>723.223498539661</v>
      </c>
      <c r="M63" s="192" t="n">
        <v>723.223498539661</v>
      </c>
      <c r="N63" s="194" t="n">
        <f aca="false">697.408970817451+0.864276039746212</f>
        <v>698.273246857197</v>
      </c>
    </row>
    <row r="64" customFormat="false" ht="12.75" hidden="false" customHeight="false" outlineLevel="0" collapsed="false">
      <c r="A64" s="125"/>
      <c r="B64" s="126"/>
      <c r="C64" s="127"/>
      <c r="D64" s="129"/>
      <c r="E64" s="126"/>
      <c r="F64" s="134"/>
      <c r="G64" s="134"/>
      <c r="H64" s="127"/>
      <c r="I64" s="129"/>
      <c r="J64" s="126"/>
      <c r="K64" s="134"/>
      <c r="L64" s="127"/>
      <c r="M64" s="129"/>
      <c r="N64" s="133"/>
    </row>
    <row r="65" customFormat="false" ht="12.75" hidden="false" customHeight="false" outlineLevel="0" collapsed="false">
      <c r="A65" s="132" t="s">
        <v>110</v>
      </c>
      <c r="B65" s="126" t="n">
        <f aca="false">B66</f>
        <v>0</v>
      </c>
      <c r="C65" s="127" t="n">
        <f aca="false">C66</f>
        <v>0</v>
      </c>
      <c r="D65" s="129" t="n">
        <f aca="false">D66</f>
        <v>0</v>
      </c>
      <c r="E65" s="126" t="n">
        <f aca="false">E66</f>
        <v>0</v>
      </c>
      <c r="F65" s="134" t="n">
        <f aca="false">F66</f>
        <v>0</v>
      </c>
      <c r="G65" s="134" t="n">
        <f aca="false">G66</f>
        <v>0</v>
      </c>
      <c r="H65" s="127" t="n">
        <f aca="false">H66</f>
        <v>0</v>
      </c>
      <c r="I65" s="129" t="n">
        <f aca="false">I66</f>
        <v>0</v>
      </c>
      <c r="J65" s="126" t="n">
        <f aca="false">J66</f>
        <v>0</v>
      </c>
      <c r="K65" s="134" t="n">
        <f aca="false">K66</f>
        <v>0</v>
      </c>
      <c r="L65" s="127" t="n">
        <f aca="false">L66</f>
        <v>0</v>
      </c>
      <c r="M65" s="129" t="n">
        <f aca="false">M66</f>
        <v>0</v>
      </c>
      <c r="N65" s="133" t="n">
        <f aca="false">N66</f>
        <v>0</v>
      </c>
    </row>
    <row r="66" customFormat="false" ht="12.75" hidden="false" customHeight="false" outlineLevel="0" collapsed="false">
      <c r="A66" s="195"/>
      <c r="B66" s="196"/>
      <c r="C66" s="197"/>
      <c r="D66" s="198"/>
      <c r="E66" s="196"/>
      <c r="F66" s="199"/>
      <c r="G66" s="199"/>
      <c r="H66" s="197"/>
      <c r="I66" s="198"/>
      <c r="J66" s="196"/>
      <c r="K66" s="199"/>
      <c r="L66" s="197"/>
      <c r="M66" s="198"/>
      <c r="N66" s="200"/>
    </row>
    <row r="67" customFormat="false" ht="12.75" hidden="false" customHeight="false" outlineLevel="0" collapsed="false">
      <c r="A67" s="125"/>
      <c r="B67" s="126" t="s">
        <v>58</v>
      </c>
      <c r="C67" s="127"/>
      <c r="D67" s="129"/>
      <c r="E67" s="126"/>
      <c r="F67" s="134"/>
      <c r="G67" s="134"/>
      <c r="H67" s="127"/>
      <c r="I67" s="129"/>
      <c r="J67" s="126"/>
      <c r="K67" s="134"/>
      <c r="L67" s="127"/>
      <c r="M67" s="129"/>
      <c r="N67" s="133"/>
    </row>
    <row r="68" customFormat="false" ht="12.75" hidden="false" customHeight="false" outlineLevel="0" collapsed="false">
      <c r="A68" s="188" t="s">
        <v>104</v>
      </c>
      <c r="B68" s="189" t="n">
        <f aca="false">B65+B63</f>
        <v>719.974816943683</v>
      </c>
      <c r="C68" s="102" t="n">
        <f aca="false">C65+C63</f>
        <v>719.974816943683</v>
      </c>
      <c r="D68" s="190" t="n">
        <f aca="false">D65+D63</f>
        <v>719.974816943683</v>
      </c>
      <c r="E68" s="189" t="n">
        <f aca="false">E65+E63</f>
        <v>735.817791786546</v>
      </c>
      <c r="F68" s="192" t="n">
        <f aca="false">F65+F63</f>
        <v>735.817791786546</v>
      </c>
      <c r="G68" s="192" t="n">
        <f aca="false">G65+G63</f>
        <v>735.817791786546</v>
      </c>
      <c r="H68" s="102" t="n">
        <f aca="false">H65+H63</f>
        <v>735.817791786546</v>
      </c>
      <c r="I68" s="190" t="n">
        <f aca="false">I65+I63</f>
        <v>735.817791786546</v>
      </c>
      <c r="J68" s="189" t="n">
        <f aca="false">J65+J63</f>
        <v>723.223498539661</v>
      </c>
      <c r="K68" s="192" t="n">
        <f aca="false">K65+K63</f>
        <v>723.223498539661</v>
      </c>
      <c r="L68" s="102" t="n">
        <f aca="false">L65+L63</f>
        <v>723.223498539661</v>
      </c>
      <c r="M68" s="190" t="n">
        <f aca="false">M65+M63</f>
        <v>723.223498539661</v>
      </c>
      <c r="N68" s="193" t="n">
        <f aca="false">N65+N63</f>
        <v>698.273246857197</v>
      </c>
    </row>
    <row r="69" customFormat="false" ht="12.75" hidden="false" customHeight="false" outlineLevel="0" collapsed="false">
      <c r="A69" s="125"/>
      <c r="B69" s="126"/>
      <c r="C69" s="127"/>
      <c r="D69" s="129"/>
      <c r="E69" s="126"/>
      <c r="F69" s="134"/>
      <c r="G69" s="134"/>
      <c r="H69" s="127"/>
      <c r="I69" s="129"/>
      <c r="J69" s="126"/>
      <c r="K69" s="134"/>
      <c r="L69" s="127"/>
      <c r="M69" s="129"/>
      <c r="N69" s="133"/>
    </row>
    <row r="70" customFormat="false" ht="12.75" hidden="false" customHeight="false" outlineLevel="0" collapsed="false">
      <c r="A70" s="142" t="s">
        <v>107</v>
      </c>
      <c r="B70" s="201" t="n">
        <f aca="false">SUM(B72:B109)</f>
        <v>593.94771</v>
      </c>
      <c r="C70" s="144" t="n">
        <f aca="false">SUM(C72:C109)</f>
        <v>593.94771</v>
      </c>
      <c r="D70" s="145" t="n">
        <f aca="false">SUM(D72:D109)</f>
        <v>593.94771</v>
      </c>
      <c r="E70" s="143" t="n">
        <f aca="false">SUM(E72:E109)</f>
        <v>606.98814</v>
      </c>
      <c r="F70" s="202" t="n">
        <f aca="false">SUM(F72:F109)</f>
        <v>606.98814</v>
      </c>
      <c r="G70" s="202" t="n">
        <f aca="false">SUM(G72:G109)</f>
        <v>606.98814</v>
      </c>
      <c r="H70" s="144" t="n">
        <f aca="false">SUM(H72:H109)</f>
        <v>606.98814</v>
      </c>
      <c r="I70" s="145" t="n">
        <f aca="false">SUM(I72:I109)</f>
        <v>606.98814</v>
      </c>
      <c r="J70" s="143" t="n">
        <f aca="false">SUM(J72:J109)</f>
        <v>595.21814</v>
      </c>
      <c r="K70" s="202" t="n">
        <f aca="false">SUM(K72:K109)</f>
        <v>595.21814</v>
      </c>
      <c r="L70" s="144" t="n">
        <f aca="false">SUM(L72:L109)</f>
        <v>595.21814</v>
      </c>
      <c r="M70" s="145" t="n">
        <f aca="false">SUM(M72:M109)</f>
        <v>595.21814</v>
      </c>
      <c r="N70" s="203" t="n">
        <f aca="false">SUM(N72:N109)</f>
        <v>572.33814</v>
      </c>
    </row>
    <row r="71" customFormat="false" ht="12.75" hidden="false" customHeight="false" outlineLevel="0" collapsed="false">
      <c r="A71" s="149"/>
      <c r="B71" s="150"/>
      <c r="C71" s="151"/>
      <c r="D71" s="152"/>
      <c r="E71" s="150"/>
      <c r="F71" s="204"/>
      <c r="G71" s="204"/>
      <c r="H71" s="151"/>
      <c r="I71" s="152"/>
      <c r="J71" s="150"/>
      <c r="K71" s="204"/>
      <c r="L71" s="151"/>
      <c r="M71" s="152"/>
      <c r="N71" s="205"/>
    </row>
    <row r="72" customFormat="false" ht="12.75" hidden="false" customHeight="false" outlineLevel="0" collapsed="false">
      <c r="A72" s="154" t="s">
        <v>111</v>
      </c>
      <c r="B72" s="155" t="n">
        <v>0</v>
      </c>
      <c r="C72" s="156" t="n">
        <v>0</v>
      </c>
      <c r="D72" s="157" t="n">
        <v>0</v>
      </c>
      <c r="E72" s="155" t="n">
        <v>0</v>
      </c>
      <c r="F72" s="158" t="n">
        <v>0</v>
      </c>
      <c r="G72" s="158" t="n">
        <v>0</v>
      </c>
      <c r="H72" s="156" t="n">
        <v>0</v>
      </c>
      <c r="I72" s="157" t="n">
        <v>0</v>
      </c>
      <c r="J72" s="155" t="n">
        <v>15.0675</v>
      </c>
      <c r="K72" s="158" t="n">
        <v>15.0675</v>
      </c>
      <c r="L72" s="156" t="n">
        <v>15.0675</v>
      </c>
      <c r="M72" s="157" t="n">
        <v>15.0675</v>
      </c>
      <c r="N72" s="159" t="n">
        <v>5.6011</v>
      </c>
    </row>
    <row r="73" customFormat="false" ht="12.75" hidden="false" customHeight="false" outlineLevel="0" collapsed="false">
      <c r="A73" s="154" t="s">
        <v>112</v>
      </c>
      <c r="B73" s="155" t="n">
        <v>115.5</v>
      </c>
      <c r="C73" s="156" t="n">
        <v>115.5</v>
      </c>
      <c r="D73" s="157" t="n">
        <v>115.5</v>
      </c>
      <c r="E73" s="155" t="n">
        <v>115.5</v>
      </c>
      <c r="F73" s="158" t="n">
        <v>115.5</v>
      </c>
      <c r="G73" s="158" t="n">
        <v>115.5</v>
      </c>
      <c r="H73" s="158" t="n">
        <v>115.5</v>
      </c>
      <c r="I73" s="157" t="n">
        <v>115.5</v>
      </c>
      <c r="J73" s="155" t="n">
        <v>115.5</v>
      </c>
      <c r="K73" s="158" t="n">
        <v>115.5</v>
      </c>
      <c r="L73" s="156" t="n">
        <v>115.5</v>
      </c>
      <c r="M73" s="157" t="n">
        <v>115.5</v>
      </c>
      <c r="N73" s="159" t="n">
        <v>115.5</v>
      </c>
    </row>
    <row r="74" customFormat="false" ht="12.75" hidden="false" customHeight="false" outlineLevel="0" collapsed="false">
      <c r="A74" s="162" t="s">
        <v>113</v>
      </c>
      <c r="B74" s="155" t="n">
        <v>0</v>
      </c>
      <c r="C74" s="156" t="n">
        <v>0</v>
      </c>
      <c r="D74" s="157" t="n">
        <v>0</v>
      </c>
      <c r="E74" s="155" t="n">
        <v>0</v>
      </c>
      <c r="F74" s="158" t="n">
        <v>0</v>
      </c>
      <c r="G74" s="158" t="n">
        <v>0</v>
      </c>
      <c r="H74" s="156" t="n">
        <v>0</v>
      </c>
      <c r="I74" s="157" t="n">
        <v>0</v>
      </c>
      <c r="J74" s="155" t="n">
        <v>0</v>
      </c>
      <c r="K74" s="158" t="n">
        <v>0</v>
      </c>
      <c r="L74" s="156" t="n">
        <v>0</v>
      </c>
      <c r="M74" s="157" t="n">
        <v>0</v>
      </c>
      <c r="N74" s="159" t="n">
        <v>0</v>
      </c>
    </row>
    <row r="75" customFormat="false" ht="12.75" hidden="false" customHeight="false" outlineLevel="0" collapsed="false">
      <c r="A75" s="161" t="s">
        <v>114</v>
      </c>
      <c r="B75" s="155" t="n">
        <v>0.61288</v>
      </c>
      <c r="C75" s="156" t="n">
        <v>0.61288</v>
      </c>
      <c r="D75" s="157" t="n">
        <v>0.61288</v>
      </c>
      <c r="E75" s="155" t="n">
        <v>0.61288</v>
      </c>
      <c r="F75" s="158" t="n">
        <v>0.61288</v>
      </c>
      <c r="G75" s="158" t="n">
        <v>0.61288</v>
      </c>
      <c r="H75" s="158" t="n">
        <v>0.61288</v>
      </c>
      <c r="I75" s="157" t="n">
        <v>0.61288</v>
      </c>
      <c r="J75" s="155" t="n">
        <v>0.61288</v>
      </c>
      <c r="K75" s="158" t="n">
        <v>0.61288</v>
      </c>
      <c r="L75" s="156" t="n">
        <v>0.61288</v>
      </c>
      <c r="M75" s="157" t="n">
        <v>0.61288</v>
      </c>
      <c r="N75" s="159" t="n">
        <v>0.61288</v>
      </c>
    </row>
    <row r="76" customFormat="false" ht="12.75" hidden="false" customHeight="false" outlineLevel="0" collapsed="false">
      <c r="A76" s="154" t="s">
        <v>115</v>
      </c>
      <c r="B76" s="155" t="n">
        <v>99.6332</v>
      </c>
      <c r="C76" s="156" t="n">
        <v>99.6332</v>
      </c>
      <c r="D76" s="157" t="n">
        <v>99.6332</v>
      </c>
      <c r="E76" s="155" t="n">
        <v>91.834</v>
      </c>
      <c r="F76" s="158" t="n">
        <v>91.834</v>
      </c>
      <c r="G76" s="158" t="n">
        <v>91.834</v>
      </c>
      <c r="H76" s="156" t="n">
        <v>91.834</v>
      </c>
      <c r="I76" s="157" t="n">
        <v>91.834</v>
      </c>
      <c r="J76" s="155" t="n">
        <v>101.25</v>
      </c>
      <c r="K76" s="158" t="n">
        <v>101.25</v>
      </c>
      <c r="L76" s="156" t="n">
        <v>101.25</v>
      </c>
      <c r="M76" s="157" t="n">
        <v>101.25</v>
      </c>
      <c r="N76" s="159" t="n">
        <v>106.65</v>
      </c>
    </row>
    <row r="77" customFormat="false" ht="12.75" hidden="false" customHeight="false" outlineLevel="0" collapsed="false">
      <c r="A77" s="154" t="s">
        <v>116</v>
      </c>
      <c r="B77" s="155" t="n">
        <v>0</v>
      </c>
      <c r="C77" s="156" t="n">
        <v>0</v>
      </c>
      <c r="D77" s="157" t="n">
        <v>0</v>
      </c>
      <c r="E77" s="155" t="n">
        <v>0</v>
      </c>
      <c r="F77" s="158" t="n">
        <v>0</v>
      </c>
      <c r="G77" s="158" t="n">
        <v>0</v>
      </c>
      <c r="H77" s="156" t="n">
        <v>0</v>
      </c>
      <c r="I77" s="157" t="n">
        <v>0</v>
      </c>
      <c r="J77" s="155" t="n">
        <v>0</v>
      </c>
      <c r="K77" s="158" t="n">
        <v>0</v>
      </c>
      <c r="L77" s="156" t="n">
        <v>0</v>
      </c>
      <c r="M77" s="157" t="n">
        <v>0</v>
      </c>
      <c r="N77" s="159" t="n">
        <v>0</v>
      </c>
    </row>
    <row r="78" customFormat="false" ht="12.75" hidden="false" customHeight="false" outlineLevel="0" collapsed="false">
      <c r="A78" s="154" t="s">
        <v>117</v>
      </c>
      <c r="B78" s="155" t="n">
        <v>0</v>
      </c>
      <c r="C78" s="156" t="n">
        <v>0</v>
      </c>
      <c r="D78" s="157" t="n">
        <v>0</v>
      </c>
      <c r="E78" s="155" t="n">
        <v>0</v>
      </c>
      <c r="F78" s="158" t="n">
        <v>0</v>
      </c>
      <c r="G78" s="158" t="n">
        <v>0</v>
      </c>
      <c r="H78" s="156" t="n">
        <v>0</v>
      </c>
      <c r="I78" s="157" t="n">
        <v>0</v>
      </c>
      <c r="J78" s="155" t="n">
        <v>0</v>
      </c>
      <c r="K78" s="158" t="n">
        <v>0</v>
      </c>
      <c r="L78" s="156" t="n">
        <v>0</v>
      </c>
      <c r="M78" s="157" t="n">
        <v>0</v>
      </c>
      <c r="N78" s="159" t="n">
        <v>0</v>
      </c>
    </row>
    <row r="79" customFormat="false" ht="12.75" hidden="false" customHeight="false" outlineLevel="0" collapsed="false">
      <c r="A79" s="154" t="s">
        <v>118</v>
      </c>
      <c r="B79" s="155" t="n">
        <v>0.8001</v>
      </c>
      <c r="C79" s="156" t="n">
        <v>0.8001</v>
      </c>
      <c r="D79" s="157" t="n">
        <v>0.8001</v>
      </c>
      <c r="E79" s="155" t="n">
        <v>0.8001</v>
      </c>
      <c r="F79" s="158" t="n">
        <v>0.8001</v>
      </c>
      <c r="G79" s="158" t="n">
        <v>0.8001</v>
      </c>
      <c r="H79" s="158" t="n">
        <v>0.8001</v>
      </c>
      <c r="I79" s="157" t="n">
        <v>0.8001</v>
      </c>
      <c r="J79" s="155" t="n">
        <v>0.8001</v>
      </c>
      <c r="K79" s="158" t="n">
        <v>0.8001</v>
      </c>
      <c r="L79" s="156" t="n">
        <v>0.8001</v>
      </c>
      <c r="M79" s="157" t="n">
        <v>0.8001</v>
      </c>
      <c r="N79" s="159" t="n">
        <v>0.8001</v>
      </c>
    </row>
    <row r="80" customFormat="false" ht="12.75" hidden="false" customHeight="false" outlineLevel="0" collapsed="false">
      <c r="A80" s="154" t="s">
        <v>119</v>
      </c>
      <c r="B80" s="155" t="n">
        <v>0</v>
      </c>
      <c r="C80" s="156" t="n">
        <v>0</v>
      </c>
      <c r="D80" s="157" t="n">
        <v>0</v>
      </c>
      <c r="E80" s="155" t="n">
        <v>0</v>
      </c>
      <c r="F80" s="158" t="n">
        <v>0</v>
      </c>
      <c r="G80" s="158" t="n">
        <v>0</v>
      </c>
      <c r="H80" s="156" t="n">
        <v>0</v>
      </c>
      <c r="I80" s="157" t="n">
        <v>0</v>
      </c>
      <c r="J80" s="155" t="n">
        <v>0</v>
      </c>
      <c r="K80" s="158" t="n">
        <v>0</v>
      </c>
      <c r="L80" s="156" t="n">
        <v>0</v>
      </c>
      <c r="M80" s="157" t="n">
        <v>0</v>
      </c>
      <c r="N80" s="159" t="n">
        <v>0</v>
      </c>
    </row>
    <row r="81" customFormat="false" ht="12.75" hidden="false" customHeight="false" outlineLevel="0" collapsed="false">
      <c r="A81" s="164" t="s">
        <v>120</v>
      </c>
      <c r="B81" s="155" t="n">
        <v>2.9073</v>
      </c>
      <c r="C81" s="156" t="n">
        <v>2.9073</v>
      </c>
      <c r="D81" s="157" t="n">
        <v>2.9073</v>
      </c>
      <c r="E81" s="155" t="n">
        <v>2.9073</v>
      </c>
      <c r="F81" s="158" t="n">
        <v>2.9073</v>
      </c>
      <c r="G81" s="158" t="n">
        <v>2.9073</v>
      </c>
      <c r="H81" s="158" t="n">
        <v>2.9073</v>
      </c>
      <c r="I81" s="157" t="n">
        <v>2.9073</v>
      </c>
      <c r="J81" s="155" t="n">
        <v>2.9073</v>
      </c>
      <c r="K81" s="158" t="n">
        <v>2.9073</v>
      </c>
      <c r="L81" s="156" t="n">
        <v>2.9073</v>
      </c>
      <c r="M81" s="157" t="n">
        <v>2.9073</v>
      </c>
      <c r="N81" s="159" t="n">
        <v>2.9073</v>
      </c>
    </row>
    <row r="82" customFormat="false" ht="12.75" hidden="false" customHeight="false" outlineLevel="0" collapsed="false">
      <c r="A82" s="164" t="s">
        <v>121</v>
      </c>
      <c r="B82" s="155" t="n">
        <v>0.50753</v>
      </c>
      <c r="C82" s="156" t="n">
        <v>0.50753</v>
      </c>
      <c r="D82" s="157" t="n">
        <v>0.50753</v>
      </c>
      <c r="E82" s="155" t="n">
        <v>0.50753</v>
      </c>
      <c r="F82" s="158" t="n">
        <v>0.50753</v>
      </c>
      <c r="G82" s="158" t="n">
        <v>0.50753</v>
      </c>
      <c r="H82" s="158" t="n">
        <v>0.50753</v>
      </c>
      <c r="I82" s="157" t="n">
        <v>0.50753</v>
      </c>
      <c r="J82" s="155" t="n">
        <v>0.50753</v>
      </c>
      <c r="K82" s="158" t="n">
        <v>0.50753</v>
      </c>
      <c r="L82" s="156" t="n">
        <v>0.50753</v>
      </c>
      <c r="M82" s="157" t="n">
        <v>0.50753</v>
      </c>
      <c r="N82" s="159" t="n">
        <v>0.50753</v>
      </c>
    </row>
    <row r="83" customFormat="false" ht="12.75" hidden="false" customHeight="false" outlineLevel="0" collapsed="false">
      <c r="A83" s="154" t="s">
        <v>122</v>
      </c>
      <c r="B83" s="155" t="n">
        <v>0.33338</v>
      </c>
      <c r="C83" s="156" t="n">
        <v>0.33338</v>
      </c>
      <c r="D83" s="157" t="n">
        <v>0.33338</v>
      </c>
      <c r="E83" s="155" t="n">
        <v>0.33338</v>
      </c>
      <c r="F83" s="158" t="n">
        <v>0.33338</v>
      </c>
      <c r="G83" s="158" t="n">
        <v>0.33338</v>
      </c>
      <c r="H83" s="158" t="n">
        <v>0.33338</v>
      </c>
      <c r="I83" s="157" t="n">
        <v>0.33338</v>
      </c>
      <c r="J83" s="155" t="n">
        <v>0.33338</v>
      </c>
      <c r="K83" s="158" t="n">
        <v>0.33338</v>
      </c>
      <c r="L83" s="156" t="n">
        <v>0.33338</v>
      </c>
      <c r="M83" s="157" t="n">
        <v>0.33338</v>
      </c>
      <c r="N83" s="159" t="n">
        <v>0.33338</v>
      </c>
    </row>
    <row r="84" customFormat="false" ht="12.75" hidden="false" customHeight="false" outlineLevel="0" collapsed="false">
      <c r="A84" s="154" t="s">
        <v>123</v>
      </c>
      <c r="B84" s="155" t="n">
        <v>10.35</v>
      </c>
      <c r="C84" s="156" t="n">
        <v>10.35</v>
      </c>
      <c r="D84" s="157" t="n">
        <v>10.35</v>
      </c>
      <c r="E84" s="155" t="n">
        <v>10.35</v>
      </c>
      <c r="F84" s="158" t="n">
        <v>10.35</v>
      </c>
      <c r="G84" s="158" t="n">
        <v>10.35</v>
      </c>
      <c r="H84" s="156" t="n">
        <v>10.35</v>
      </c>
      <c r="I84" s="157" t="n">
        <v>10.35</v>
      </c>
      <c r="J84" s="155" t="n">
        <v>10.35</v>
      </c>
      <c r="K84" s="158" t="n">
        <v>10.35</v>
      </c>
      <c r="L84" s="156" t="n">
        <v>10.35</v>
      </c>
      <c r="M84" s="157" t="n">
        <v>10.35</v>
      </c>
      <c r="N84" s="159" t="n">
        <v>10.35</v>
      </c>
    </row>
    <row r="85" customFormat="false" ht="12.75" hidden="false" customHeight="false" outlineLevel="0" collapsed="false">
      <c r="A85" s="154" t="s">
        <v>124</v>
      </c>
      <c r="B85" s="155" t="n">
        <v>0</v>
      </c>
      <c r="C85" s="156" t="n">
        <v>0</v>
      </c>
      <c r="D85" s="157" t="n">
        <v>0</v>
      </c>
      <c r="E85" s="155" t="n">
        <v>0</v>
      </c>
      <c r="F85" s="158" t="n">
        <v>0</v>
      </c>
      <c r="G85" s="158" t="n">
        <v>0</v>
      </c>
      <c r="H85" s="156" t="n">
        <v>0</v>
      </c>
      <c r="I85" s="157" t="n">
        <v>0</v>
      </c>
      <c r="J85" s="155" t="n">
        <v>0</v>
      </c>
      <c r="K85" s="158" t="n">
        <v>0</v>
      </c>
      <c r="L85" s="156" t="n">
        <v>0</v>
      </c>
      <c r="M85" s="157" t="n">
        <v>0</v>
      </c>
      <c r="N85" s="159" t="n">
        <v>0</v>
      </c>
    </row>
    <row r="86" customFormat="false" ht="12.75" hidden="false" customHeight="false" outlineLevel="0" collapsed="false">
      <c r="A86" s="161" t="s">
        <v>125</v>
      </c>
      <c r="B86" s="155" t="n">
        <v>1.46152</v>
      </c>
      <c r="C86" s="156" t="n">
        <v>1.46152</v>
      </c>
      <c r="D86" s="157" t="n">
        <v>1.46152</v>
      </c>
      <c r="E86" s="155" t="n">
        <v>1.46152</v>
      </c>
      <c r="F86" s="158" t="n">
        <v>1.46152</v>
      </c>
      <c r="G86" s="158" t="n">
        <v>1.46152</v>
      </c>
      <c r="H86" s="158" t="n">
        <v>1.46152</v>
      </c>
      <c r="I86" s="157" t="n">
        <v>1.46152</v>
      </c>
      <c r="J86" s="155" t="n">
        <v>1.46152</v>
      </c>
      <c r="K86" s="158" t="n">
        <v>1.46152</v>
      </c>
      <c r="L86" s="156" t="n">
        <v>1.46152</v>
      </c>
      <c r="M86" s="157" t="n">
        <v>1.46152</v>
      </c>
      <c r="N86" s="159" t="n">
        <v>1.46152</v>
      </c>
    </row>
    <row r="87" customFormat="false" ht="12.75" hidden="false" customHeight="false" outlineLevel="0" collapsed="false">
      <c r="A87" s="161" t="s">
        <v>126</v>
      </c>
      <c r="B87" s="155" t="n">
        <v>7.87298</v>
      </c>
      <c r="C87" s="156" t="n">
        <v>7.87298</v>
      </c>
      <c r="D87" s="157" t="n">
        <v>7.87298</v>
      </c>
      <c r="E87" s="155" t="n">
        <v>7.87298</v>
      </c>
      <c r="F87" s="158" t="n">
        <v>7.87298</v>
      </c>
      <c r="G87" s="158" t="n">
        <v>7.87298</v>
      </c>
      <c r="H87" s="156" t="n">
        <v>7.87298</v>
      </c>
      <c r="I87" s="157" t="n">
        <v>7.87298</v>
      </c>
      <c r="J87" s="155" t="n">
        <v>7.87298</v>
      </c>
      <c r="K87" s="158" t="n">
        <v>7.87298</v>
      </c>
      <c r="L87" s="156" t="n">
        <v>7.87298</v>
      </c>
      <c r="M87" s="157" t="n">
        <v>7.87298</v>
      </c>
      <c r="N87" s="159" t="n">
        <v>7.87298</v>
      </c>
    </row>
    <row r="88" customFormat="false" ht="12.75" hidden="false" customHeight="false" outlineLevel="0" collapsed="false">
      <c r="A88" s="161" t="s">
        <v>127</v>
      </c>
      <c r="B88" s="155" t="n">
        <v>0</v>
      </c>
      <c r="C88" s="156" t="n">
        <v>0</v>
      </c>
      <c r="D88" s="157" t="n">
        <v>0</v>
      </c>
      <c r="E88" s="155" t="n">
        <v>0</v>
      </c>
      <c r="F88" s="158" t="n">
        <v>0</v>
      </c>
      <c r="G88" s="158" t="n">
        <v>0</v>
      </c>
      <c r="H88" s="158" t="n">
        <v>0</v>
      </c>
      <c r="I88" s="159" t="n">
        <v>0</v>
      </c>
      <c r="J88" s="155" t="n">
        <v>0</v>
      </c>
      <c r="K88" s="158" t="n">
        <v>0</v>
      </c>
      <c r="L88" s="156" t="n">
        <v>0</v>
      </c>
      <c r="M88" s="157" t="n">
        <v>0</v>
      </c>
      <c r="N88" s="159" t="n">
        <v>0</v>
      </c>
    </row>
    <row r="89" customFormat="false" ht="12.75" hidden="false" customHeight="false" outlineLevel="0" collapsed="false">
      <c r="A89" s="161" t="s">
        <v>128</v>
      </c>
      <c r="B89" s="155" t="n">
        <v>126</v>
      </c>
      <c r="C89" s="156" t="n">
        <v>126</v>
      </c>
      <c r="D89" s="157" t="n">
        <v>126</v>
      </c>
      <c r="E89" s="155" t="n">
        <v>126</v>
      </c>
      <c r="F89" s="158" t="n">
        <v>126</v>
      </c>
      <c r="G89" s="158" t="n">
        <v>126</v>
      </c>
      <c r="H89" s="158" t="n">
        <v>126</v>
      </c>
      <c r="I89" s="157" t="n">
        <v>126</v>
      </c>
      <c r="J89" s="155" t="n">
        <v>126</v>
      </c>
      <c r="K89" s="158" t="n">
        <v>126</v>
      </c>
      <c r="L89" s="156" t="n">
        <v>126</v>
      </c>
      <c r="M89" s="157" t="n">
        <v>126</v>
      </c>
      <c r="N89" s="159" t="n">
        <v>126</v>
      </c>
    </row>
    <row r="90" customFormat="false" ht="12.75" hidden="false" customHeight="false" outlineLevel="0" collapsed="false">
      <c r="A90" s="161" t="s">
        <v>129</v>
      </c>
      <c r="B90" s="155" t="n">
        <v>0</v>
      </c>
      <c r="C90" s="156" t="n">
        <v>0</v>
      </c>
      <c r="D90" s="157" t="n">
        <v>0</v>
      </c>
      <c r="E90" s="155" t="n">
        <v>0</v>
      </c>
      <c r="F90" s="158" t="n">
        <v>0</v>
      </c>
      <c r="G90" s="158" t="n">
        <v>0</v>
      </c>
      <c r="H90" s="158" t="n">
        <v>0</v>
      </c>
      <c r="I90" s="157" t="n">
        <v>0</v>
      </c>
      <c r="J90" s="155" t="n">
        <v>0</v>
      </c>
      <c r="K90" s="158" t="n">
        <v>0</v>
      </c>
      <c r="L90" s="156" t="n">
        <v>0</v>
      </c>
      <c r="M90" s="157" t="n">
        <v>0</v>
      </c>
      <c r="N90" s="159" t="n">
        <v>0</v>
      </c>
    </row>
    <row r="91" customFormat="false" ht="12.75" hidden="false" customHeight="false" outlineLevel="0" collapsed="false">
      <c r="A91" s="154" t="s">
        <v>130</v>
      </c>
      <c r="B91" s="155" t="n">
        <v>0</v>
      </c>
      <c r="C91" s="156" t="n">
        <v>0</v>
      </c>
      <c r="D91" s="157" t="n">
        <v>0</v>
      </c>
      <c r="E91" s="155" t="n">
        <v>0</v>
      </c>
      <c r="F91" s="158" t="n">
        <v>0</v>
      </c>
      <c r="G91" s="158" t="n">
        <v>0</v>
      </c>
      <c r="H91" s="156" t="n">
        <v>0</v>
      </c>
      <c r="I91" s="157" t="n">
        <v>0</v>
      </c>
      <c r="J91" s="155" t="n">
        <v>0</v>
      </c>
      <c r="K91" s="158" t="n">
        <v>0</v>
      </c>
      <c r="L91" s="156" t="n">
        <v>0</v>
      </c>
      <c r="M91" s="157" t="n">
        <v>0</v>
      </c>
      <c r="N91" s="159" t="n">
        <v>0</v>
      </c>
    </row>
    <row r="92" customFormat="false" ht="12.75" hidden="false" customHeight="false" outlineLevel="0" collapsed="false">
      <c r="A92" s="154" t="s">
        <v>131</v>
      </c>
      <c r="B92" s="155" t="n">
        <v>0</v>
      </c>
      <c r="C92" s="156" t="n">
        <v>0</v>
      </c>
      <c r="D92" s="157" t="n">
        <v>0</v>
      </c>
      <c r="E92" s="155" t="n">
        <v>0</v>
      </c>
      <c r="F92" s="158" t="n">
        <v>0</v>
      </c>
      <c r="G92" s="158" t="n">
        <v>0</v>
      </c>
      <c r="H92" s="156" t="n">
        <v>0</v>
      </c>
      <c r="I92" s="157" t="n">
        <v>0</v>
      </c>
      <c r="J92" s="155" t="n">
        <v>0</v>
      </c>
      <c r="K92" s="158" t="n">
        <v>0</v>
      </c>
      <c r="L92" s="156" t="n">
        <v>0</v>
      </c>
      <c r="M92" s="157" t="n">
        <v>0</v>
      </c>
      <c r="N92" s="159" t="n">
        <v>0</v>
      </c>
    </row>
    <row r="93" customFormat="false" ht="12.75" hidden="false" customHeight="false" outlineLevel="0" collapsed="false">
      <c r="A93" s="154" t="s">
        <v>132</v>
      </c>
      <c r="B93" s="155" t="n">
        <v>5.092</v>
      </c>
      <c r="C93" s="156" t="n">
        <v>5.092</v>
      </c>
      <c r="D93" s="157" t="n">
        <v>5.092</v>
      </c>
      <c r="E93" s="155" t="n">
        <v>5.092</v>
      </c>
      <c r="F93" s="158" t="n">
        <v>5.092</v>
      </c>
      <c r="G93" s="158" t="n">
        <v>5.092</v>
      </c>
      <c r="H93" s="156" t="n">
        <v>5.092</v>
      </c>
      <c r="I93" s="157" t="n">
        <v>5.092</v>
      </c>
      <c r="J93" s="155" t="n">
        <v>5.092</v>
      </c>
      <c r="K93" s="158" t="n">
        <v>5.092</v>
      </c>
      <c r="L93" s="156" t="n">
        <v>5.092</v>
      </c>
      <c r="M93" s="157" t="n">
        <v>5.092</v>
      </c>
      <c r="N93" s="159" t="n">
        <v>5.092</v>
      </c>
    </row>
    <row r="94" customFormat="false" ht="12.75" hidden="false" customHeight="false" outlineLevel="0" collapsed="false">
      <c r="A94" s="154" t="s">
        <v>133</v>
      </c>
      <c r="B94" s="155" t="n">
        <v>0.5894</v>
      </c>
      <c r="C94" s="156" t="n">
        <v>0.5894</v>
      </c>
      <c r="D94" s="157" t="n">
        <v>0.5894</v>
      </c>
      <c r="E94" s="155" t="n">
        <v>0.5894</v>
      </c>
      <c r="F94" s="158" t="n">
        <v>0.5894</v>
      </c>
      <c r="G94" s="158" t="n">
        <v>0.5894</v>
      </c>
      <c r="H94" s="158" t="n">
        <v>0.5894</v>
      </c>
      <c r="I94" s="157" t="n">
        <v>0.5894</v>
      </c>
      <c r="J94" s="155" t="n">
        <v>0.5894</v>
      </c>
      <c r="K94" s="158" t="n">
        <v>0.5894</v>
      </c>
      <c r="L94" s="156" t="n">
        <v>0.5894</v>
      </c>
      <c r="M94" s="157" t="n">
        <v>0.5894</v>
      </c>
      <c r="N94" s="159" t="n">
        <v>0.5894</v>
      </c>
    </row>
    <row r="95" customFormat="false" ht="12.75" hidden="false" customHeight="false" outlineLevel="0" collapsed="false">
      <c r="A95" s="154" t="s">
        <v>134</v>
      </c>
      <c r="B95" s="155" t="n">
        <v>0</v>
      </c>
      <c r="C95" s="156" t="n">
        <v>0</v>
      </c>
      <c r="D95" s="157" t="n">
        <v>0</v>
      </c>
      <c r="E95" s="155" t="n">
        <v>0</v>
      </c>
      <c r="F95" s="158" t="n">
        <v>0</v>
      </c>
      <c r="G95" s="158" t="n">
        <v>0</v>
      </c>
      <c r="H95" s="156" t="n">
        <v>0</v>
      </c>
      <c r="I95" s="157" t="n">
        <v>0</v>
      </c>
      <c r="J95" s="155" t="n">
        <v>0</v>
      </c>
      <c r="K95" s="158" t="n">
        <v>0</v>
      </c>
      <c r="L95" s="156" t="n">
        <v>0</v>
      </c>
      <c r="M95" s="157" t="n">
        <v>0</v>
      </c>
      <c r="N95" s="159" t="n">
        <v>0</v>
      </c>
    </row>
    <row r="96" customFormat="false" ht="12.75" hidden="false" customHeight="false" outlineLevel="0" collapsed="false">
      <c r="A96" s="154" t="s">
        <v>135</v>
      </c>
      <c r="B96" s="155" t="n">
        <f aca="false">2.667</f>
        <v>2.667</v>
      </c>
      <c r="C96" s="156" t="n">
        <f aca="false">2.667</f>
        <v>2.667</v>
      </c>
      <c r="D96" s="157" t="n">
        <f aca="false">2.667</f>
        <v>2.667</v>
      </c>
      <c r="E96" s="155" t="n">
        <f aca="false">2.667</f>
        <v>2.667</v>
      </c>
      <c r="F96" s="158" t="n">
        <f aca="false">2.667</f>
        <v>2.667</v>
      </c>
      <c r="G96" s="158" t="n">
        <f aca="false">2.667</f>
        <v>2.667</v>
      </c>
      <c r="H96" s="156" t="n">
        <f aca="false">2.667</f>
        <v>2.667</v>
      </c>
      <c r="I96" s="157" t="n">
        <f aca="false">2.667</f>
        <v>2.667</v>
      </c>
      <c r="J96" s="155" t="n">
        <f aca="false">2.667</f>
        <v>2.667</v>
      </c>
      <c r="K96" s="158" t="n">
        <f aca="false">2.667</f>
        <v>2.667</v>
      </c>
      <c r="L96" s="156" t="n">
        <f aca="false">2.667</f>
        <v>2.667</v>
      </c>
      <c r="M96" s="157" t="n">
        <f aca="false">2.667</f>
        <v>2.667</v>
      </c>
      <c r="N96" s="159" t="n">
        <f aca="false">2.667</f>
        <v>2.667</v>
      </c>
    </row>
    <row r="97" customFormat="false" ht="12.75" hidden="false" customHeight="false" outlineLevel="0" collapsed="false">
      <c r="A97" s="154" t="s">
        <v>136</v>
      </c>
      <c r="B97" s="155" t="n">
        <v>0</v>
      </c>
      <c r="C97" s="156" t="n">
        <v>0</v>
      </c>
      <c r="D97" s="157" t="n">
        <v>0</v>
      </c>
      <c r="E97" s="155" t="n">
        <v>0</v>
      </c>
      <c r="F97" s="158" t="n">
        <v>0</v>
      </c>
      <c r="G97" s="158" t="n">
        <v>0</v>
      </c>
      <c r="H97" s="156" t="n">
        <v>0</v>
      </c>
      <c r="I97" s="157" t="n">
        <v>0</v>
      </c>
      <c r="J97" s="155" t="n">
        <v>0</v>
      </c>
      <c r="K97" s="158" t="n">
        <v>0</v>
      </c>
      <c r="L97" s="156" t="n">
        <v>0</v>
      </c>
      <c r="M97" s="157" t="n">
        <v>0</v>
      </c>
      <c r="N97" s="159" t="n">
        <v>0</v>
      </c>
    </row>
    <row r="98" customFormat="false" ht="12.75" hidden="false" customHeight="false" outlineLevel="0" collapsed="false">
      <c r="A98" s="154" t="s">
        <v>137</v>
      </c>
      <c r="B98" s="155" t="n">
        <v>0</v>
      </c>
      <c r="C98" s="156" t="n">
        <v>0</v>
      </c>
      <c r="D98" s="157" t="n">
        <v>0</v>
      </c>
      <c r="E98" s="155" t="n">
        <v>0</v>
      </c>
      <c r="F98" s="158" t="n">
        <v>0</v>
      </c>
      <c r="G98" s="158" t="n">
        <v>0</v>
      </c>
      <c r="H98" s="156" t="n">
        <v>0</v>
      </c>
      <c r="I98" s="157" t="n">
        <v>0</v>
      </c>
      <c r="J98" s="155" t="n">
        <v>0</v>
      </c>
      <c r="K98" s="158" t="n">
        <v>0</v>
      </c>
      <c r="L98" s="156" t="n">
        <v>0</v>
      </c>
      <c r="M98" s="157" t="n">
        <v>0</v>
      </c>
      <c r="N98" s="159" t="n">
        <v>0</v>
      </c>
    </row>
    <row r="99" customFormat="false" ht="12.75" hidden="false" customHeight="false" outlineLevel="0" collapsed="false">
      <c r="A99" s="161" t="s">
        <v>138</v>
      </c>
      <c r="B99" s="155" t="n">
        <v>113.6768</v>
      </c>
      <c r="C99" s="156" t="n">
        <v>113.6768</v>
      </c>
      <c r="D99" s="157" t="n">
        <v>113.6768</v>
      </c>
      <c r="E99" s="155" t="n">
        <v>116.416</v>
      </c>
      <c r="F99" s="158" t="n">
        <v>116.416</v>
      </c>
      <c r="G99" s="158" t="n">
        <v>116.416</v>
      </c>
      <c r="H99" s="158" t="n">
        <v>116.416</v>
      </c>
      <c r="I99" s="157" t="n">
        <v>116.416</v>
      </c>
      <c r="J99" s="155" t="n">
        <v>102.72</v>
      </c>
      <c r="K99" s="158" t="n">
        <v>102.72</v>
      </c>
      <c r="L99" s="156" t="n">
        <v>102.72</v>
      </c>
      <c r="M99" s="157" t="n">
        <v>102.72</v>
      </c>
      <c r="N99" s="159" t="n">
        <v>108.1984</v>
      </c>
    </row>
    <row r="100" customFormat="false" ht="12.75" hidden="false" customHeight="false" outlineLevel="0" collapsed="false">
      <c r="A100" s="161" t="s">
        <v>139</v>
      </c>
      <c r="B100" s="155" t="n">
        <v>0</v>
      </c>
      <c r="C100" s="156" t="n">
        <v>0</v>
      </c>
      <c r="D100" s="157" t="n">
        <v>0</v>
      </c>
      <c r="E100" s="155" t="n">
        <v>0</v>
      </c>
      <c r="F100" s="158" t="n">
        <v>0</v>
      </c>
      <c r="G100" s="158" t="n">
        <v>0</v>
      </c>
      <c r="H100" s="156" t="n">
        <v>0</v>
      </c>
      <c r="I100" s="157" t="n">
        <v>0</v>
      </c>
      <c r="J100" s="155" t="n">
        <v>0</v>
      </c>
      <c r="K100" s="158" t="n">
        <v>0</v>
      </c>
      <c r="L100" s="156" t="n">
        <v>0</v>
      </c>
      <c r="M100" s="157" t="n">
        <v>0</v>
      </c>
      <c r="N100" s="159" t="n">
        <v>0</v>
      </c>
    </row>
    <row r="101" customFormat="false" ht="12.75" hidden="false" customHeight="false" outlineLevel="0" collapsed="false">
      <c r="A101" s="161" t="s">
        <v>140</v>
      </c>
      <c r="B101" s="155" t="n">
        <v>0.4087</v>
      </c>
      <c r="C101" s="156" t="n">
        <v>0.4087</v>
      </c>
      <c r="D101" s="157" t="n">
        <v>0.4087</v>
      </c>
      <c r="E101" s="155" t="n">
        <v>1.05026</v>
      </c>
      <c r="F101" s="158" t="n">
        <v>1.05026</v>
      </c>
      <c r="G101" s="158" t="n">
        <v>1.05026</v>
      </c>
      <c r="H101" s="156" t="n">
        <v>1.05026</v>
      </c>
      <c r="I101" s="157" t="n">
        <v>1.05026</v>
      </c>
      <c r="J101" s="155" t="n">
        <v>1.05026</v>
      </c>
      <c r="K101" s="158" t="n">
        <v>1.05026</v>
      </c>
      <c r="L101" s="156" t="n">
        <v>1.05026</v>
      </c>
      <c r="M101" s="157" t="n">
        <v>1.05026</v>
      </c>
      <c r="N101" s="159" t="n">
        <v>1.05026</v>
      </c>
    </row>
    <row r="102" customFormat="false" ht="12.75" hidden="false" customHeight="false" outlineLevel="0" collapsed="false">
      <c r="A102" s="154" t="s">
        <v>141</v>
      </c>
      <c r="B102" s="155" t="n">
        <v>0</v>
      </c>
      <c r="C102" s="156" t="n">
        <v>0</v>
      </c>
      <c r="D102" s="157" t="n">
        <v>0</v>
      </c>
      <c r="E102" s="155" t="n">
        <v>0</v>
      </c>
      <c r="F102" s="158" t="n">
        <v>0</v>
      </c>
      <c r="G102" s="158" t="n">
        <v>0</v>
      </c>
      <c r="H102" s="158" t="n">
        <v>0</v>
      </c>
      <c r="I102" s="157" t="n">
        <v>0</v>
      </c>
      <c r="J102" s="155" t="n">
        <v>0</v>
      </c>
      <c r="K102" s="158" t="n">
        <v>0</v>
      </c>
      <c r="L102" s="156" t="n">
        <v>0</v>
      </c>
      <c r="M102" s="157" t="n">
        <v>0</v>
      </c>
      <c r="N102" s="159" t="n">
        <v>0</v>
      </c>
    </row>
    <row r="103" customFormat="false" ht="12.75" hidden="false" customHeight="false" outlineLevel="0" collapsed="false">
      <c r="A103" s="154" t="s">
        <v>142</v>
      </c>
      <c r="B103" s="155" t="n">
        <v>0</v>
      </c>
      <c r="C103" s="156" t="n">
        <v>0</v>
      </c>
      <c r="D103" s="157" t="n">
        <v>0</v>
      </c>
      <c r="E103" s="155" t="n">
        <v>0</v>
      </c>
      <c r="F103" s="158" t="n">
        <v>0</v>
      </c>
      <c r="G103" s="158" t="n">
        <v>0</v>
      </c>
      <c r="H103" s="156" t="n">
        <v>0</v>
      </c>
      <c r="I103" s="157" t="n">
        <v>0</v>
      </c>
      <c r="J103" s="155" t="n">
        <v>0</v>
      </c>
      <c r="K103" s="158" t="n">
        <v>0</v>
      </c>
      <c r="L103" s="156" t="n">
        <v>0</v>
      </c>
      <c r="M103" s="157" t="n">
        <v>0</v>
      </c>
      <c r="N103" s="159" t="n">
        <v>0</v>
      </c>
    </row>
    <row r="104" customFormat="false" ht="12.75" hidden="false" customHeight="false" outlineLevel="0" collapsed="false">
      <c r="A104" s="161" t="s">
        <v>143</v>
      </c>
      <c r="B104" s="155" t="n">
        <v>0.07521</v>
      </c>
      <c r="C104" s="156" t="n">
        <v>0.07521</v>
      </c>
      <c r="D104" s="159" t="n">
        <v>0.07521</v>
      </c>
      <c r="E104" s="155" t="n">
        <v>0.64408</v>
      </c>
      <c r="F104" s="158" t="n">
        <v>0.64408</v>
      </c>
      <c r="G104" s="158" t="n">
        <v>0.64408</v>
      </c>
      <c r="H104" s="156" t="n">
        <v>0.64408</v>
      </c>
      <c r="I104" s="157" t="n">
        <v>0.64408</v>
      </c>
      <c r="J104" s="155" t="n">
        <v>0.64408</v>
      </c>
      <c r="K104" s="158" t="n">
        <v>0.64408</v>
      </c>
      <c r="L104" s="156" t="n">
        <v>0.64408</v>
      </c>
      <c r="M104" s="157" t="n">
        <v>0.64408</v>
      </c>
      <c r="N104" s="159" t="n">
        <v>0.64408</v>
      </c>
    </row>
    <row r="105" customFormat="false" ht="12.75" hidden="false" customHeight="false" outlineLevel="0" collapsed="false">
      <c r="A105" s="161" t="s">
        <v>144</v>
      </c>
      <c r="B105" s="155" t="n">
        <v>0.3042</v>
      </c>
      <c r="C105" s="156" t="n">
        <v>0.3042</v>
      </c>
      <c r="D105" s="157" t="n">
        <v>0.3042</v>
      </c>
      <c r="E105" s="155" t="n">
        <v>0.3042</v>
      </c>
      <c r="F105" s="158" t="n">
        <v>0.3042</v>
      </c>
      <c r="G105" s="156" t="n">
        <v>0.3042</v>
      </c>
      <c r="H105" s="156" t="n">
        <v>0.3042</v>
      </c>
      <c r="I105" s="157" t="n">
        <v>0.3042</v>
      </c>
      <c r="J105" s="155" t="n">
        <v>0.3042</v>
      </c>
      <c r="K105" s="158" t="n">
        <v>0.3042</v>
      </c>
      <c r="L105" s="156" t="n">
        <v>0.3042</v>
      </c>
      <c r="M105" s="157" t="n">
        <v>0.3042</v>
      </c>
      <c r="N105" s="159" t="n">
        <v>0.3042</v>
      </c>
    </row>
    <row r="106" customFormat="false" ht="12.75" hidden="false" customHeight="false" outlineLevel="0" collapsed="false">
      <c r="A106" s="161" t="s">
        <v>145</v>
      </c>
      <c r="B106" s="155" t="n">
        <v>0.35551</v>
      </c>
      <c r="C106" s="156" t="n">
        <v>0.35551</v>
      </c>
      <c r="D106" s="157" t="n">
        <v>0.35551</v>
      </c>
      <c r="E106" s="155" t="n">
        <v>0.35551</v>
      </c>
      <c r="F106" s="158" t="n">
        <v>0.35551</v>
      </c>
      <c r="G106" s="156" t="n">
        <v>0.35551</v>
      </c>
      <c r="H106" s="156" t="n">
        <v>0.35551</v>
      </c>
      <c r="I106" s="157" t="n">
        <v>0.35551</v>
      </c>
      <c r="J106" s="155" t="n">
        <v>0.35551</v>
      </c>
      <c r="K106" s="158" t="n">
        <v>0.35551</v>
      </c>
      <c r="L106" s="156" t="n">
        <v>0.35551</v>
      </c>
      <c r="M106" s="157" t="n">
        <v>0.35551</v>
      </c>
      <c r="N106" s="159" t="n">
        <v>0.35551</v>
      </c>
    </row>
    <row r="107" customFormat="false" ht="12.75" hidden="false" customHeight="false" outlineLevel="0" collapsed="false">
      <c r="A107" s="161" t="s">
        <v>146</v>
      </c>
      <c r="B107" s="155" t="n">
        <v>0</v>
      </c>
      <c r="C107" s="156" t="n">
        <v>0</v>
      </c>
      <c r="D107" s="157" t="n">
        <v>0</v>
      </c>
      <c r="E107" s="155" t="n">
        <v>0</v>
      </c>
      <c r="F107" s="158" t="n">
        <v>0</v>
      </c>
      <c r="G107" s="156" t="n">
        <v>0</v>
      </c>
      <c r="H107" s="156" t="n">
        <v>0</v>
      </c>
      <c r="I107" s="157" t="n">
        <v>0</v>
      </c>
      <c r="J107" s="155" t="n">
        <v>0</v>
      </c>
      <c r="K107" s="158" t="n">
        <v>0</v>
      </c>
      <c r="L107" s="156" t="n">
        <v>0</v>
      </c>
      <c r="M107" s="157" t="n">
        <v>0</v>
      </c>
      <c r="N107" s="159" t="n">
        <v>0</v>
      </c>
    </row>
    <row r="108" customFormat="false" ht="12.75" hidden="false" customHeight="false" outlineLevel="0" collapsed="false">
      <c r="A108" s="161" t="s">
        <v>147</v>
      </c>
      <c r="B108" s="155" t="n">
        <v>0</v>
      </c>
      <c r="C108" s="156" t="n">
        <v>0</v>
      </c>
      <c r="D108" s="157" t="n">
        <v>0</v>
      </c>
      <c r="E108" s="155" t="n">
        <v>0</v>
      </c>
      <c r="F108" s="158" t="n">
        <v>0</v>
      </c>
      <c r="G108" s="156" t="n">
        <v>0</v>
      </c>
      <c r="H108" s="156" t="n">
        <v>0</v>
      </c>
      <c r="I108" s="157" t="n">
        <v>0</v>
      </c>
      <c r="J108" s="155" t="n">
        <v>0.7125</v>
      </c>
      <c r="K108" s="158" t="n">
        <v>0.7125</v>
      </c>
      <c r="L108" s="156" t="n">
        <v>0.7125</v>
      </c>
      <c r="M108" s="157" t="n">
        <v>0.7125</v>
      </c>
      <c r="N108" s="159" t="n">
        <v>0.7505</v>
      </c>
    </row>
    <row r="109" customFormat="false" ht="13.5" hidden="false" customHeight="false" outlineLevel="0" collapsed="false">
      <c r="A109" s="167" t="s">
        <v>148</v>
      </c>
      <c r="B109" s="168" t="n">
        <v>104.8</v>
      </c>
      <c r="C109" s="169" t="n">
        <v>104.8</v>
      </c>
      <c r="D109" s="208" t="n">
        <v>104.8</v>
      </c>
      <c r="E109" s="168" t="n">
        <v>121.69</v>
      </c>
      <c r="F109" s="209" t="n">
        <v>121.69</v>
      </c>
      <c r="G109" s="169" t="n">
        <v>121.69</v>
      </c>
      <c r="H109" s="169" t="n">
        <v>121.69</v>
      </c>
      <c r="I109" s="208" t="n">
        <v>121.69</v>
      </c>
      <c r="J109" s="168" t="n">
        <v>98.42</v>
      </c>
      <c r="K109" s="209" t="n">
        <v>98.42</v>
      </c>
      <c r="L109" s="169" t="n">
        <v>98.42</v>
      </c>
      <c r="M109" s="208" t="n">
        <v>98.42</v>
      </c>
      <c r="N109" s="170" t="n">
        <v>74.09</v>
      </c>
    </row>
    <row r="110" s="83" customFormat="true" ht="13.5" hidden="false" customHeight="false" outlineLevel="0" collapsed="false">
      <c r="A110" s="113"/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</row>
    <row r="111" customFormat="false" ht="26.25" hidden="false" customHeight="false" outlineLevel="0" collapsed="false">
      <c r="A111" s="172" t="s">
        <v>40</v>
      </c>
      <c r="B111" s="212" t="n">
        <f aca="false">IF((B70-B68)&gt;=0,0,IF((B70-B68)&lt;=0,-(B70-B68)))</f>
        <v>126.027106943683</v>
      </c>
      <c r="C111" s="212" t="n">
        <f aca="false">IF((C70-C68)&gt;=0,0,IF((C70-C68)&lt;=0,-(C70-C68)))</f>
        <v>126.027106943683</v>
      </c>
      <c r="D111" s="212" t="n">
        <f aca="false">IF((D70-D68)&gt;=0,0,IF((D70-D68)&lt;=0,-(D70-D68)))</f>
        <v>126.027106943683</v>
      </c>
      <c r="E111" s="213" t="n">
        <f aca="false">IF((E70-E68)&gt;=0,0,IF((E70-E68)&lt;=0,-(E70-E68)))</f>
        <v>128.829651786546</v>
      </c>
      <c r="F111" s="244" t="n">
        <f aca="false">IF((F70-F68)&gt;=0,0,IF((F70-F68)&lt;=0,-(F70-F68)))</f>
        <v>128.829651786546</v>
      </c>
      <c r="G111" s="212" t="n">
        <f aca="false">IF((G70-G68)&gt;=0,0,IF((G70-G68)&lt;=0,-(G70-G68)))</f>
        <v>128.829651786546</v>
      </c>
      <c r="H111" s="212" t="n">
        <f aca="false">IF((H70-H68)&gt;=0,0,IF((H70-H68)&lt;=0,-(H70-H68)))</f>
        <v>128.829651786546</v>
      </c>
      <c r="I111" s="212" t="n">
        <f aca="false">IF((I70-I68)&gt;=0,0,IF((I70-I68)&lt;=0,-(I70-I68)))</f>
        <v>128.829651786546</v>
      </c>
      <c r="J111" s="245" t="n">
        <f aca="false">IF((J70-J68)&gt;=0,0,IF((J70-J68)&lt;=0,-(J70-J68)))</f>
        <v>128.005358539661</v>
      </c>
      <c r="K111" s="212" t="n">
        <f aca="false">IF((K70-K68)&gt;=0,0,IF((K70-K68)&lt;=0,-(K70-K68)))</f>
        <v>128.005358539661</v>
      </c>
      <c r="L111" s="212" t="n">
        <f aca="false">IF((L70-L68)&gt;=0,0,IF((L70-L68)&lt;=0,-(L70-L68)))</f>
        <v>128.005358539661</v>
      </c>
      <c r="M111" s="212" t="n">
        <f aca="false">IF((M70-M68)&gt;=0,0,IF((M70-M68)&lt;=0,-(M70-M68)))</f>
        <v>128.005358539661</v>
      </c>
      <c r="N111" s="213" t="n">
        <f aca="false">IF((N70-N68)&gt;=0,0,IF((N70-N68)&lt;=0,-(N70-N68)))</f>
        <v>125.935106857197</v>
      </c>
    </row>
    <row r="112" s="83" customFormat="true" ht="13.5" hidden="false" customHeight="false" outlineLevel="0" collapsed="false">
      <c r="A112" s="113"/>
      <c r="B112" s="185"/>
      <c r="C112" s="185"/>
      <c r="D112" s="185"/>
      <c r="E112" s="185"/>
      <c r="F112" s="185"/>
      <c r="G112" s="185"/>
      <c r="H112" s="185"/>
      <c r="I112" s="210"/>
      <c r="J112" s="185"/>
      <c r="K112" s="185"/>
      <c r="L112" s="185"/>
      <c r="M112" s="185"/>
      <c r="N112" s="185"/>
    </row>
    <row r="113" customFormat="false" ht="13.5" hidden="false" customHeight="false" outlineLevel="0" collapsed="false">
      <c r="A113" s="179" t="s">
        <v>149</v>
      </c>
      <c r="B113" s="180" t="n">
        <f aca="false">IF((B70-B68)&gt;=0,(B70-B68),IF((B70-B68)&lt;=0,0))</f>
        <v>0</v>
      </c>
      <c r="C113" s="65" t="n">
        <f aca="false">IF((C70-C68)&gt;=0,(C70-C68),IF((C70-C68)&lt;=0,0))</f>
        <v>0</v>
      </c>
      <c r="D113" s="65" t="n">
        <f aca="false">IF((D70-D68)&gt;=0,(D70-D68),IF((D70-D68)&lt;=0,0))</f>
        <v>0</v>
      </c>
      <c r="E113" s="181" t="n">
        <f aca="false">IF((E70-E68)&gt;=0,(E70-E68),IF((E70-E68)&lt;=0,0))</f>
        <v>0</v>
      </c>
      <c r="F113" s="182" t="n">
        <f aca="false">IF((F70-F68)&gt;=0,(F70-F68),IF((F70-F68)&lt;=0,0))</f>
        <v>0</v>
      </c>
      <c r="G113" s="65" t="n">
        <f aca="false">IF((G70-G68)&gt;=0,(G70-G68),IF((G70-G68)&lt;=0,0))</f>
        <v>0</v>
      </c>
      <c r="H113" s="65" t="n">
        <f aca="false">IF((H70-H68)&gt;=0,(H70-H68),IF((H70-H68)&lt;=0,0))</f>
        <v>0</v>
      </c>
      <c r="I113" s="65" t="n">
        <f aca="false">IF((I70-I68)&gt;=0,(I70-I68),IF((I70-I68)&lt;=0,0))</f>
        <v>0</v>
      </c>
      <c r="J113" s="246" t="n">
        <f aca="false">IF((J70-J68)&gt;=0,(J70-J68),IF((J70-J68)&lt;=0,0))</f>
        <v>0</v>
      </c>
      <c r="K113" s="180" t="n">
        <f aca="false">IF((K70-K68)&gt;=0,(K70-K68),IF((K70-K68)&lt;=0,0))</f>
        <v>0</v>
      </c>
      <c r="L113" s="65" t="n">
        <f aca="false">IF((L70-L68)&gt;=0,(L70-L68),IF((L70-L68)&lt;=0,0))</f>
        <v>0</v>
      </c>
      <c r="M113" s="65" t="n">
        <f aca="false">IF((M70-M68)&gt;=0,(M70-M68),IF((M70-M68)&lt;=0,0))</f>
        <v>0</v>
      </c>
      <c r="N113" s="181" t="n">
        <f aca="false">IF((N70-N68)&gt;=0,(N70-N68),IF((N70-N68)&lt;=0,0))</f>
        <v>0</v>
      </c>
    </row>
    <row r="114" s="83" customFormat="true" ht="12.75" hidden="false" customHeight="false" outlineLevel="0" collapsed="false">
      <c r="A114" s="113"/>
      <c r="I114" s="113"/>
    </row>
    <row r="115" s="83" customFormat="true" ht="13.5" hidden="false" customHeight="false" outlineLevel="0" collapsed="false">
      <c r="A115" s="113"/>
      <c r="I115" s="113"/>
    </row>
    <row r="116" customFormat="false" ht="13.5" hidden="false" customHeight="false" outlineLevel="0" collapsed="false">
      <c r="A116" s="113"/>
      <c r="B116" s="70" t="s">
        <v>44</v>
      </c>
      <c r="C116" s="70"/>
      <c r="D116" s="70"/>
      <c r="E116" s="71" t="s">
        <v>60</v>
      </c>
      <c r="F116" s="71"/>
      <c r="G116" s="71"/>
      <c r="H116" s="71"/>
      <c r="I116" s="71"/>
      <c r="J116" s="221" t="s">
        <v>61</v>
      </c>
      <c r="K116" s="221"/>
      <c r="L116" s="221"/>
      <c r="M116" s="221"/>
      <c r="N116" s="115" t="s">
        <v>76</v>
      </c>
    </row>
    <row r="117" customFormat="false" ht="12.75" hidden="false" customHeight="false" outlineLevel="0" collapsed="false">
      <c r="A117" s="116" t="s">
        <v>22</v>
      </c>
      <c r="B117" s="23" t="s">
        <v>62</v>
      </c>
      <c r="C117" s="24" t="s">
        <v>63</v>
      </c>
      <c r="D117" s="26" t="s">
        <v>64</v>
      </c>
      <c r="E117" s="23" t="s">
        <v>65</v>
      </c>
      <c r="F117" s="186" t="s">
        <v>66</v>
      </c>
      <c r="G117" s="24" t="s">
        <v>67</v>
      </c>
      <c r="H117" s="24" t="s">
        <v>68</v>
      </c>
      <c r="I117" s="26" t="s">
        <v>69</v>
      </c>
      <c r="J117" s="186" t="s">
        <v>70</v>
      </c>
      <c r="K117" s="186" t="s">
        <v>71</v>
      </c>
      <c r="L117" s="24" t="s">
        <v>72</v>
      </c>
      <c r="M117" s="25" t="s">
        <v>73</v>
      </c>
      <c r="N117" s="116" t="s">
        <v>74</v>
      </c>
    </row>
    <row r="118" customFormat="false" ht="12.75" hidden="false" customHeight="false" outlineLevel="0" collapsed="false">
      <c r="A118" s="125"/>
      <c r="B118" s="53"/>
      <c r="C118" s="54"/>
      <c r="D118" s="73"/>
      <c r="E118" s="53"/>
      <c r="F118" s="84"/>
      <c r="G118" s="84"/>
      <c r="H118" s="54"/>
      <c r="I118" s="31"/>
      <c r="J118" s="216"/>
      <c r="K118" s="84"/>
      <c r="L118" s="54"/>
      <c r="M118" s="67"/>
      <c r="N118" s="117"/>
    </row>
    <row r="119" customFormat="false" ht="12.75" hidden="false" customHeight="false" outlineLevel="0" collapsed="false">
      <c r="A119" s="188" t="s">
        <v>106</v>
      </c>
      <c r="B119" s="189" t="n">
        <v>698.273246857197</v>
      </c>
      <c r="C119" s="189" t="n">
        <v>698.273246857197</v>
      </c>
      <c r="D119" s="189" t="n">
        <v>698.273246857197</v>
      </c>
      <c r="E119" s="191" t="n">
        <f aca="false">734.558820855703+0.785404769460527</f>
        <v>735.344225625164</v>
      </c>
      <c r="F119" s="192" t="n">
        <v>735.344225625164</v>
      </c>
      <c r="G119" s="192" t="n">
        <v>735.344225625164</v>
      </c>
      <c r="H119" s="192" t="n">
        <v>735.344225625164</v>
      </c>
      <c r="I119" s="192" t="n">
        <v>735.344225625164</v>
      </c>
      <c r="J119" s="194" t="n">
        <f aca="false">694.786838000141+0.85101665899875</f>
        <v>695.63785465914</v>
      </c>
      <c r="K119" s="192" t="n">
        <v>695.63785465914</v>
      </c>
      <c r="L119" s="192" t="n">
        <v>695.63785465914</v>
      </c>
      <c r="M119" s="192" t="n">
        <v>695.63785465914</v>
      </c>
      <c r="N119" s="123" t="n">
        <f aca="false">667.955150544504+0.77882540940717</f>
        <v>668.733975953911</v>
      </c>
    </row>
    <row r="120" customFormat="false" ht="12.75" hidden="false" customHeight="false" outlineLevel="0" collapsed="false">
      <c r="A120" s="125"/>
      <c r="B120" s="126"/>
      <c r="C120" s="127"/>
      <c r="D120" s="129"/>
      <c r="E120" s="126"/>
      <c r="F120" s="134"/>
      <c r="G120" s="134"/>
      <c r="H120" s="127"/>
      <c r="I120" s="129"/>
      <c r="J120" s="134"/>
      <c r="K120" s="134"/>
      <c r="L120" s="127"/>
      <c r="M120" s="130"/>
      <c r="N120" s="131"/>
    </row>
    <row r="121" customFormat="false" ht="12.75" hidden="false" customHeight="false" outlineLevel="0" collapsed="false">
      <c r="A121" s="132" t="s">
        <v>110</v>
      </c>
      <c r="B121" s="126" t="n">
        <f aca="false">B122</f>
        <v>0</v>
      </c>
      <c r="C121" s="127" t="n">
        <f aca="false">C122</f>
        <v>0</v>
      </c>
      <c r="D121" s="129" t="n">
        <f aca="false">D122</f>
        <v>0</v>
      </c>
      <c r="E121" s="126" t="n">
        <f aca="false">E122</f>
        <v>0</v>
      </c>
      <c r="F121" s="134" t="n">
        <f aca="false">F122</f>
        <v>0</v>
      </c>
      <c r="G121" s="134" t="n">
        <f aca="false">G122</f>
        <v>0</v>
      </c>
      <c r="H121" s="127" t="n">
        <f aca="false">H122</f>
        <v>0</v>
      </c>
      <c r="I121" s="129" t="n">
        <f aca="false">I122</f>
        <v>0</v>
      </c>
      <c r="J121" s="134" t="n">
        <f aca="false">J122</f>
        <v>0</v>
      </c>
      <c r="K121" s="134" t="n">
        <f aca="false">K122</f>
        <v>0</v>
      </c>
      <c r="L121" s="127" t="n">
        <f aca="false">L122</f>
        <v>0</v>
      </c>
      <c r="M121" s="130" t="n">
        <f aca="false">M122</f>
        <v>0</v>
      </c>
      <c r="N121" s="131" t="n">
        <f aca="false">N122</f>
        <v>0</v>
      </c>
    </row>
    <row r="122" customFormat="false" ht="12.75" hidden="false" customHeight="false" outlineLevel="0" collapsed="false">
      <c r="A122" s="195"/>
      <c r="B122" s="196"/>
      <c r="C122" s="197"/>
      <c r="D122" s="198"/>
      <c r="E122" s="196"/>
      <c r="F122" s="199"/>
      <c r="G122" s="199"/>
      <c r="H122" s="197"/>
      <c r="I122" s="198"/>
      <c r="J122" s="199"/>
      <c r="K122" s="199"/>
      <c r="L122" s="197"/>
      <c r="M122" s="239"/>
      <c r="N122" s="234"/>
    </row>
    <row r="123" customFormat="false" ht="12.75" hidden="false" customHeight="false" outlineLevel="0" collapsed="false">
      <c r="A123" s="125"/>
      <c r="B123" s="126"/>
      <c r="C123" s="127"/>
      <c r="D123" s="129"/>
      <c r="E123" s="126"/>
      <c r="F123" s="134"/>
      <c r="G123" s="134"/>
      <c r="H123" s="127"/>
      <c r="I123" s="129"/>
      <c r="J123" s="134"/>
      <c r="K123" s="134"/>
      <c r="L123" s="127"/>
      <c r="M123" s="130"/>
      <c r="N123" s="131"/>
    </row>
    <row r="124" customFormat="false" ht="12.75" hidden="false" customHeight="false" outlineLevel="0" collapsed="false">
      <c r="A124" s="188" t="s">
        <v>104</v>
      </c>
      <c r="B124" s="189" t="n">
        <f aca="false">B121+B119</f>
        <v>698.273246857197</v>
      </c>
      <c r="C124" s="102" t="n">
        <f aca="false">C121+C119</f>
        <v>698.273246857197</v>
      </c>
      <c r="D124" s="190" t="n">
        <f aca="false">D121+D119</f>
        <v>698.273246857197</v>
      </c>
      <c r="E124" s="189" t="n">
        <f aca="false">E121+E119</f>
        <v>735.344225625164</v>
      </c>
      <c r="F124" s="192" t="n">
        <f aca="false">F121+F119</f>
        <v>735.344225625164</v>
      </c>
      <c r="G124" s="192" t="n">
        <f aca="false">G121+G119</f>
        <v>735.344225625164</v>
      </c>
      <c r="H124" s="102" t="n">
        <f aca="false">H121+H119</f>
        <v>735.344225625164</v>
      </c>
      <c r="I124" s="190" t="n">
        <f aca="false">I121+I119</f>
        <v>735.344225625164</v>
      </c>
      <c r="J124" s="192" t="n">
        <f aca="false">J121+J119</f>
        <v>695.63785465914</v>
      </c>
      <c r="K124" s="192" t="n">
        <f aca="false">K121+K119</f>
        <v>695.63785465914</v>
      </c>
      <c r="L124" s="102" t="n">
        <f aca="false">L121+L119</f>
        <v>695.63785465914</v>
      </c>
      <c r="M124" s="238" t="n">
        <f aca="false">M121+M119</f>
        <v>695.63785465914</v>
      </c>
      <c r="N124" s="235" t="n">
        <f aca="false">N121+N119</f>
        <v>668.733975953911</v>
      </c>
    </row>
    <row r="125" customFormat="false" ht="12.75" hidden="false" customHeight="false" outlineLevel="0" collapsed="false">
      <c r="A125" s="125"/>
      <c r="B125" s="126"/>
      <c r="C125" s="127"/>
      <c r="D125" s="129"/>
      <c r="E125" s="126"/>
      <c r="F125" s="134"/>
      <c r="G125" s="134"/>
      <c r="H125" s="127"/>
      <c r="I125" s="129"/>
      <c r="J125" s="134"/>
      <c r="K125" s="134"/>
      <c r="L125" s="127"/>
      <c r="M125" s="130"/>
      <c r="N125" s="131"/>
    </row>
    <row r="126" customFormat="false" ht="12.75" hidden="false" customHeight="false" outlineLevel="0" collapsed="false">
      <c r="A126" s="142" t="s">
        <v>107</v>
      </c>
      <c r="B126" s="201" t="n">
        <f aca="false">SUM(B128:B165)</f>
        <v>572.33814</v>
      </c>
      <c r="C126" s="144" t="n">
        <f aca="false">SUM(C128:C165)</f>
        <v>572.33814</v>
      </c>
      <c r="D126" s="145" t="n">
        <f aca="false">SUM(D128:D165)</f>
        <v>572.33814</v>
      </c>
      <c r="E126" s="143" t="n">
        <f aca="false">SUM(E128:E165)</f>
        <v>609.10814</v>
      </c>
      <c r="F126" s="202" t="n">
        <f aca="false">SUM(F128:F165)</f>
        <v>609.10814</v>
      </c>
      <c r="G126" s="202" t="n">
        <f aca="false">SUM(G128:G165)</f>
        <v>609.10814</v>
      </c>
      <c r="H126" s="144" t="n">
        <f aca="false">SUM(H128:H165)</f>
        <v>609.10814</v>
      </c>
      <c r="I126" s="145" t="n">
        <f aca="false">SUM(I128:I165)</f>
        <v>609.10814</v>
      </c>
      <c r="J126" s="203" t="n">
        <f aca="false">SUM(J128:J165)</f>
        <v>571.13814</v>
      </c>
      <c r="K126" s="202" t="n">
        <f aca="false">SUM(K128:K165)</f>
        <v>571.13814</v>
      </c>
      <c r="L126" s="144" t="n">
        <f aca="false">SUM(L128:L165)</f>
        <v>571.13814</v>
      </c>
      <c r="M126" s="146" t="n">
        <f aca="false">SUM(M128:M165)</f>
        <v>571.13814</v>
      </c>
      <c r="N126" s="147" t="n">
        <f aca="false">SUM(N128:N165)</f>
        <v>543.36814</v>
      </c>
    </row>
    <row r="127" customFormat="false" ht="12.75" hidden="false" customHeight="false" outlineLevel="0" collapsed="false">
      <c r="A127" s="149"/>
      <c r="B127" s="150"/>
      <c r="C127" s="151"/>
      <c r="D127" s="152"/>
      <c r="E127" s="150"/>
      <c r="F127" s="204"/>
      <c r="G127" s="204"/>
      <c r="H127" s="151"/>
      <c r="I127" s="152"/>
      <c r="J127" s="204"/>
      <c r="K127" s="204"/>
      <c r="L127" s="151"/>
      <c r="M127" s="153"/>
      <c r="N127" s="149"/>
    </row>
    <row r="128" customFormat="false" ht="12.75" hidden="false" customHeight="false" outlineLevel="0" collapsed="false">
      <c r="A128" s="154" t="s">
        <v>111</v>
      </c>
      <c r="B128" s="155" t="n">
        <v>5.6011</v>
      </c>
      <c r="C128" s="156" t="n">
        <v>5.6011</v>
      </c>
      <c r="D128" s="157" t="n">
        <v>5.6011</v>
      </c>
      <c r="E128" s="155" t="n">
        <v>3.9193</v>
      </c>
      <c r="F128" s="158" t="n">
        <v>3.9193</v>
      </c>
      <c r="G128" s="158" t="n">
        <v>3.9193</v>
      </c>
      <c r="H128" s="156" t="n">
        <v>3.9193</v>
      </c>
      <c r="I128" s="157" t="n">
        <v>3.9193</v>
      </c>
      <c r="J128" s="158" t="n">
        <v>0</v>
      </c>
      <c r="K128" s="158" t="n">
        <v>0</v>
      </c>
      <c r="L128" s="156" t="n">
        <v>0</v>
      </c>
      <c r="M128" s="160" t="n">
        <v>0</v>
      </c>
      <c r="N128" s="161" t="n">
        <v>0</v>
      </c>
    </row>
    <row r="129" customFormat="false" ht="12.75" hidden="false" customHeight="false" outlineLevel="0" collapsed="false">
      <c r="A129" s="154" t="s">
        <v>112</v>
      </c>
      <c r="B129" s="155" t="n">
        <v>115.5</v>
      </c>
      <c r="C129" s="156" t="n">
        <v>115.5</v>
      </c>
      <c r="D129" s="157" t="n">
        <v>115.5</v>
      </c>
      <c r="E129" s="155" t="n">
        <v>115.5</v>
      </c>
      <c r="F129" s="158" t="n">
        <v>115.5</v>
      </c>
      <c r="G129" s="158" t="n">
        <v>115.5</v>
      </c>
      <c r="H129" s="158" t="n">
        <v>115.5</v>
      </c>
      <c r="I129" s="157" t="n">
        <v>115.5</v>
      </c>
      <c r="J129" s="158" t="n">
        <v>115.5</v>
      </c>
      <c r="K129" s="158" t="n">
        <v>115.5</v>
      </c>
      <c r="L129" s="156" t="n">
        <v>115.5</v>
      </c>
      <c r="M129" s="160" t="n">
        <v>115.5</v>
      </c>
      <c r="N129" s="161" t="n">
        <v>115.5</v>
      </c>
    </row>
    <row r="130" customFormat="false" ht="12.75" hidden="false" customHeight="false" outlineLevel="0" collapsed="false">
      <c r="A130" s="162" t="s">
        <v>113</v>
      </c>
      <c r="B130" s="155" t="n">
        <v>0</v>
      </c>
      <c r="C130" s="156" t="n">
        <v>0</v>
      </c>
      <c r="D130" s="157" t="n">
        <v>0</v>
      </c>
      <c r="E130" s="155" t="n">
        <v>0</v>
      </c>
      <c r="F130" s="158" t="n">
        <v>0</v>
      </c>
      <c r="G130" s="158" t="n">
        <v>0</v>
      </c>
      <c r="H130" s="156" t="n">
        <v>0</v>
      </c>
      <c r="I130" s="157" t="n">
        <v>0</v>
      </c>
      <c r="J130" s="158" t="n">
        <v>0</v>
      </c>
      <c r="K130" s="158" t="n">
        <v>0</v>
      </c>
      <c r="L130" s="156" t="n">
        <v>0</v>
      </c>
      <c r="M130" s="160" t="n">
        <v>0</v>
      </c>
      <c r="N130" s="161" t="n">
        <v>0</v>
      </c>
    </row>
    <row r="131" customFormat="false" ht="12.75" hidden="false" customHeight="false" outlineLevel="0" collapsed="false">
      <c r="A131" s="161" t="s">
        <v>114</v>
      </c>
      <c r="B131" s="155" t="n">
        <v>0.61288</v>
      </c>
      <c r="C131" s="156" t="n">
        <v>0.61288</v>
      </c>
      <c r="D131" s="157" t="n">
        <v>0.61288</v>
      </c>
      <c r="E131" s="155" t="n">
        <v>0.61288</v>
      </c>
      <c r="F131" s="158" t="n">
        <v>0.61288</v>
      </c>
      <c r="G131" s="158" t="n">
        <v>0.61288</v>
      </c>
      <c r="H131" s="158" t="n">
        <v>0.61288</v>
      </c>
      <c r="I131" s="157" t="n">
        <v>0.61288</v>
      </c>
      <c r="J131" s="158" t="n">
        <v>0.61288</v>
      </c>
      <c r="K131" s="158" t="n">
        <v>0.61288</v>
      </c>
      <c r="L131" s="156" t="n">
        <v>0.61288</v>
      </c>
      <c r="M131" s="160" t="n">
        <v>0.61288</v>
      </c>
      <c r="N131" s="161" t="n">
        <v>0.61288</v>
      </c>
    </row>
    <row r="132" customFormat="false" ht="12.75" hidden="false" customHeight="false" outlineLevel="0" collapsed="false">
      <c r="A132" s="154" t="s">
        <v>115</v>
      </c>
      <c r="B132" s="155" t="n">
        <v>106.65</v>
      </c>
      <c r="C132" s="156" t="n">
        <v>106.65</v>
      </c>
      <c r="D132" s="157" t="n">
        <v>106.65</v>
      </c>
      <c r="E132" s="155" t="n">
        <v>103.95</v>
      </c>
      <c r="F132" s="158" t="n">
        <v>103.95</v>
      </c>
      <c r="G132" s="158" t="n">
        <v>103.95</v>
      </c>
      <c r="H132" s="156" t="n">
        <v>103.95</v>
      </c>
      <c r="I132" s="157" t="n">
        <v>103.95</v>
      </c>
      <c r="J132" s="158" t="n">
        <v>8.619</v>
      </c>
      <c r="K132" s="158" t="n">
        <v>8.619</v>
      </c>
      <c r="L132" s="156" t="n">
        <v>8.619</v>
      </c>
      <c r="M132" s="160" t="n">
        <v>8.619</v>
      </c>
      <c r="N132" s="161" t="n">
        <v>10.0015</v>
      </c>
    </row>
    <row r="133" customFormat="false" ht="12.75" hidden="false" customHeight="false" outlineLevel="0" collapsed="false">
      <c r="A133" s="154" t="s">
        <v>116</v>
      </c>
      <c r="B133" s="155" t="n">
        <v>0</v>
      </c>
      <c r="C133" s="156" t="n">
        <v>0</v>
      </c>
      <c r="D133" s="157" t="n">
        <v>0</v>
      </c>
      <c r="E133" s="155" t="n">
        <v>0</v>
      </c>
      <c r="F133" s="158" t="n">
        <v>0</v>
      </c>
      <c r="G133" s="158" t="n">
        <v>0</v>
      </c>
      <c r="H133" s="156" t="n">
        <v>0</v>
      </c>
      <c r="I133" s="157" t="n">
        <v>0</v>
      </c>
      <c r="J133" s="158" t="n">
        <v>0</v>
      </c>
      <c r="K133" s="158" t="n">
        <v>0</v>
      </c>
      <c r="L133" s="156" t="n">
        <v>0</v>
      </c>
      <c r="M133" s="160" t="n">
        <v>0</v>
      </c>
      <c r="N133" s="161" t="n">
        <v>0</v>
      </c>
    </row>
    <row r="134" customFormat="false" ht="12.75" hidden="false" customHeight="false" outlineLevel="0" collapsed="false">
      <c r="A134" s="154" t="s">
        <v>117</v>
      </c>
      <c r="B134" s="155" t="n">
        <v>0</v>
      </c>
      <c r="C134" s="156" t="n">
        <v>0</v>
      </c>
      <c r="D134" s="157" t="n">
        <v>0</v>
      </c>
      <c r="E134" s="155" t="n">
        <v>0</v>
      </c>
      <c r="F134" s="158" t="n">
        <v>0</v>
      </c>
      <c r="G134" s="158" t="n">
        <v>0</v>
      </c>
      <c r="H134" s="156" t="n">
        <v>0</v>
      </c>
      <c r="I134" s="157" t="n">
        <v>0</v>
      </c>
      <c r="J134" s="158" t="n">
        <v>0</v>
      </c>
      <c r="K134" s="158" t="n">
        <v>0</v>
      </c>
      <c r="L134" s="156" t="n">
        <v>0</v>
      </c>
      <c r="M134" s="160" t="n">
        <v>0</v>
      </c>
      <c r="N134" s="161" t="n">
        <v>0</v>
      </c>
    </row>
    <row r="135" customFormat="false" ht="12.75" hidden="false" customHeight="false" outlineLevel="0" collapsed="false">
      <c r="A135" s="154" t="s">
        <v>118</v>
      </c>
      <c r="B135" s="155" t="n">
        <v>0.8001</v>
      </c>
      <c r="C135" s="156" t="n">
        <v>0.8001</v>
      </c>
      <c r="D135" s="157" t="n">
        <v>0.8001</v>
      </c>
      <c r="E135" s="155" t="n">
        <v>0.8001</v>
      </c>
      <c r="F135" s="158" t="n">
        <v>0.8001</v>
      </c>
      <c r="G135" s="158" t="n">
        <v>0.8001</v>
      </c>
      <c r="H135" s="158" t="n">
        <v>0.8001</v>
      </c>
      <c r="I135" s="157" t="n">
        <v>0.8001</v>
      </c>
      <c r="J135" s="158" t="n">
        <v>0.8001</v>
      </c>
      <c r="K135" s="158" t="n">
        <v>0.8001</v>
      </c>
      <c r="L135" s="156" t="n">
        <v>0.8001</v>
      </c>
      <c r="M135" s="160" t="n">
        <v>0.8001</v>
      </c>
      <c r="N135" s="161" t="n">
        <v>0.8001</v>
      </c>
    </row>
    <row r="136" customFormat="false" ht="12.75" hidden="false" customHeight="false" outlineLevel="0" collapsed="false">
      <c r="A136" s="154" t="s">
        <v>119</v>
      </c>
      <c r="B136" s="155" t="n">
        <v>0</v>
      </c>
      <c r="C136" s="156" t="n">
        <v>0</v>
      </c>
      <c r="D136" s="157" t="n">
        <v>0</v>
      </c>
      <c r="E136" s="155" t="n">
        <v>0</v>
      </c>
      <c r="F136" s="158" t="n">
        <v>0</v>
      </c>
      <c r="G136" s="158" t="n">
        <v>0</v>
      </c>
      <c r="H136" s="156" t="n">
        <v>0</v>
      </c>
      <c r="I136" s="157" t="n">
        <v>0</v>
      </c>
      <c r="J136" s="158" t="n">
        <v>0</v>
      </c>
      <c r="K136" s="158" t="n">
        <v>0</v>
      </c>
      <c r="L136" s="156" t="n">
        <v>0</v>
      </c>
      <c r="M136" s="160" t="n">
        <v>0</v>
      </c>
      <c r="N136" s="161" t="n">
        <v>0</v>
      </c>
    </row>
    <row r="137" customFormat="false" ht="12.75" hidden="false" customHeight="false" outlineLevel="0" collapsed="false">
      <c r="A137" s="164" t="s">
        <v>120</v>
      </c>
      <c r="B137" s="155" t="n">
        <v>2.9073</v>
      </c>
      <c r="C137" s="156" t="n">
        <v>2.9073</v>
      </c>
      <c r="D137" s="157" t="n">
        <v>2.9073</v>
      </c>
      <c r="E137" s="155" t="n">
        <v>2.9073</v>
      </c>
      <c r="F137" s="158" t="n">
        <v>2.9073</v>
      </c>
      <c r="G137" s="158" t="n">
        <v>2.9073</v>
      </c>
      <c r="H137" s="158" t="n">
        <v>2.9073</v>
      </c>
      <c r="I137" s="157" t="n">
        <v>2.9073</v>
      </c>
      <c r="J137" s="158" t="n">
        <v>2.9073</v>
      </c>
      <c r="K137" s="158" t="n">
        <v>2.9073</v>
      </c>
      <c r="L137" s="156" t="n">
        <v>2.9073</v>
      </c>
      <c r="M137" s="160" t="n">
        <v>2.9073</v>
      </c>
      <c r="N137" s="161" t="n">
        <v>2.9073</v>
      </c>
    </row>
    <row r="138" customFormat="false" ht="12.75" hidden="false" customHeight="false" outlineLevel="0" collapsed="false">
      <c r="A138" s="164" t="s">
        <v>121</v>
      </c>
      <c r="B138" s="155" t="n">
        <v>0.50753</v>
      </c>
      <c r="C138" s="156" t="n">
        <v>0.50753</v>
      </c>
      <c r="D138" s="157" t="n">
        <v>0.50753</v>
      </c>
      <c r="E138" s="155" t="n">
        <v>0.50753</v>
      </c>
      <c r="F138" s="158" t="n">
        <v>0.50753</v>
      </c>
      <c r="G138" s="158" t="n">
        <v>0.50753</v>
      </c>
      <c r="H138" s="158" t="n">
        <v>0.50753</v>
      </c>
      <c r="I138" s="157" t="n">
        <v>0.50753</v>
      </c>
      <c r="J138" s="158" t="n">
        <v>0.50753</v>
      </c>
      <c r="K138" s="158" t="n">
        <v>0.50753</v>
      </c>
      <c r="L138" s="156" t="n">
        <v>0.50753</v>
      </c>
      <c r="M138" s="160" t="n">
        <v>0.50753</v>
      </c>
      <c r="N138" s="161" t="n">
        <v>0.50753</v>
      </c>
    </row>
    <row r="139" customFormat="false" ht="12.75" hidden="false" customHeight="false" outlineLevel="0" collapsed="false">
      <c r="A139" s="154" t="s">
        <v>122</v>
      </c>
      <c r="B139" s="155" t="n">
        <v>0.33338</v>
      </c>
      <c r="C139" s="156" t="n">
        <v>0.33338</v>
      </c>
      <c r="D139" s="157" t="n">
        <v>0.33338</v>
      </c>
      <c r="E139" s="155" t="n">
        <v>0.33338</v>
      </c>
      <c r="F139" s="158" t="n">
        <v>0.33338</v>
      </c>
      <c r="G139" s="158" t="n">
        <v>0.33338</v>
      </c>
      <c r="H139" s="158" t="n">
        <v>0.33338</v>
      </c>
      <c r="I139" s="157" t="n">
        <v>0.33338</v>
      </c>
      <c r="J139" s="158" t="n">
        <v>0.33338</v>
      </c>
      <c r="K139" s="158" t="n">
        <v>0.33338</v>
      </c>
      <c r="L139" s="156" t="n">
        <v>0.33338</v>
      </c>
      <c r="M139" s="160" t="n">
        <v>0.33338</v>
      </c>
      <c r="N139" s="161" t="n">
        <v>0.33338</v>
      </c>
    </row>
    <row r="140" customFormat="false" ht="12.75" hidden="false" customHeight="false" outlineLevel="0" collapsed="false">
      <c r="A140" s="154" t="s">
        <v>123</v>
      </c>
      <c r="B140" s="155" t="n">
        <v>10.35</v>
      </c>
      <c r="C140" s="156" t="n">
        <v>10.35</v>
      </c>
      <c r="D140" s="157" t="n">
        <v>10.35</v>
      </c>
      <c r="E140" s="155" t="n">
        <v>10.35</v>
      </c>
      <c r="F140" s="158" t="n">
        <v>10.35</v>
      </c>
      <c r="G140" s="158" t="n">
        <v>10.35</v>
      </c>
      <c r="H140" s="156" t="n">
        <v>10.35</v>
      </c>
      <c r="I140" s="157" t="n">
        <v>10.35</v>
      </c>
      <c r="J140" s="158" t="n">
        <v>10.35</v>
      </c>
      <c r="K140" s="158" t="n">
        <v>10.35</v>
      </c>
      <c r="L140" s="156" t="n">
        <v>10.35</v>
      </c>
      <c r="M140" s="160" t="n">
        <v>10.35</v>
      </c>
      <c r="N140" s="161" t="n">
        <v>10.35</v>
      </c>
    </row>
    <row r="141" customFormat="false" ht="12.75" hidden="false" customHeight="false" outlineLevel="0" collapsed="false">
      <c r="A141" s="154" t="s">
        <v>124</v>
      </c>
      <c r="B141" s="155" t="n">
        <v>0</v>
      </c>
      <c r="C141" s="156" t="n">
        <v>0</v>
      </c>
      <c r="D141" s="157" t="n">
        <v>0</v>
      </c>
      <c r="E141" s="155" t="n">
        <v>0</v>
      </c>
      <c r="F141" s="158" t="n">
        <v>0</v>
      </c>
      <c r="G141" s="158" t="n">
        <v>0</v>
      </c>
      <c r="H141" s="156" t="n">
        <v>0</v>
      </c>
      <c r="I141" s="157" t="n">
        <v>0</v>
      </c>
      <c r="J141" s="158" t="n">
        <v>0</v>
      </c>
      <c r="K141" s="158" t="n">
        <v>0</v>
      </c>
      <c r="L141" s="156" t="n">
        <v>0</v>
      </c>
      <c r="M141" s="160" t="n">
        <v>0</v>
      </c>
      <c r="N141" s="161" t="n">
        <v>0</v>
      </c>
    </row>
    <row r="142" customFormat="false" ht="12.75" hidden="false" customHeight="false" outlineLevel="0" collapsed="false">
      <c r="A142" s="161" t="s">
        <v>125</v>
      </c>
      <c r="B142" s="155" t="n">
        <v>1.46152</v>
      </c>
      <c r="C142" s="156" t="n">
        <v>1.46152</v>
      </c>
      <c r="D142" s="157" t="n">
        <v>1.46152</v>
      </c>
      <c r="E142" s="155" t="n">
        <v>1.46152</v>
      </c>
      <c r="F142" s="158" t="n">
        <v>1.46152</v>
      </c>
      <c r="G142" s="158" t="n">
        <v>1.46152</v>
      </c>
      <c r="H142" s="158" t="n">
        <v>1.46152</v>
      </c>
      <c r="I142" s="157" t="n">
        <v>1.46152</v>
      </c>
      <c r="J142" s="158" t="n">
        <v>1.46152</v>
      </c>
      <c r="K142" s="158" t="n">
        <v>1.46152</v>
      </c>
      <c r="L142" s="156" t="n">
        <v>1.46152</v>
      </c>
      <c r="M142" s="160" t="n">
        <v>1.46152</v>
      </c>
      <c r="N142" s="161" t="n">
        <v>1.46152</v>
      </c>
    </row>
    <row r="143" customFormat="false" ht="12.75" hidden="false" customHeight="false" outlineLevel="0" collapsed="false">
      <c r="A143" s="161" t="s">
        <v>126</v>
      </c>
      <c r="B143" s="155" t="n">
        <v>7.87298</v>
      </c>
      <c r="C143" s="156" t="n">
        <v>7.87298</v>
      </c>
      <c r="D143" s="157" t="n">
        <v>7.87298</v>
      </c>
      <c r="E143" s="155" t="n">
        <v>7.87298</v>
      </c>
      <c r="F143" s="158" t="n">
        <v>7.87298</v>
      </c>
      <c r="G143" s="158" t="n">
        <v>7.87298</v>
      </c>
      <c r="H143" s="156" t="n">
        <v>7.87298</v>
      </c>
      <c r="I143" s="157" t="n">
        <v>7.87298</v>
      </c>
      <c r="J143" s="158" t="n">
        <v>7.87298</v>
      </c>
      <c r="K143" s="158" t="n">
        <v>7.87298</v>
      </c>
      <c r="L143" s="156" t="n">
        <v>7.87298</v>
      </c>
      <c r="M143" s="160" t="n">
        <v>7.87298</v>
      </c>
      <c r="N143" s="161" t="n">
        <v>7.87298</v>
      </c>
    </row>
    <row r="144" customFormat="false" ht="12.75" hidden="false" customHeight="false" outlineLevel="0" collapsed="false">
      <c r="A144" s="161" t="s">
        <v>127</v>
      </c>
      <c r="B144" s="155" t="n">
        <v>0</v>
      </c>
      <c r="C144" s="156" t="n">
        <v>0</v>
      </c>
      <c r="D144" s="157" t="n">
        <v>0</v>
      </c>
      <c r="E144" s="155" t="n">
        <v>0</v>
      </c>
      <c r="F144" s="158" t="n">
        <v>0</v>
      </c>
      <c r="G144" s="158" t="n">
        <v>0</v>
      </c>
      <c r="H144" s="158" t="n">
        <v>0</v>
      </c>
      <c r="I144" s="159" t="n">
        <v>0</v>
      </c>
      <c r="J144" s="158" t="n">
        <v>0</v>
      </c>
      <c r="K144" s="158" t="n">
        <v>0</v>
      </c>
      <c r="L144" s="156" t="n">
        <v>0</v>
      </c>
      <c r="M144" s="160" t="n">
        <v>0</v>
      </c>
      <c r="N144" s="161" t="n">
        <v>0</v>
      </c>
    </row>
    <row r="145" customFormat="false" ht="12.75" hidden="false" customHeight="false" outlineLevel="0" collapsed="false">
      <c r="A145" s="161" t="s">
        <v>128</v>
      </c>
      <c r="B145" s="155" t="n">
        <v>126</v>
      </c>
      <c r="C145" s="156" t="n">
        <v>126</v>
      </c>
      <c r="D145" s="157" t="n">
        <v>126</v>
      </c>
      <c r="E145" s="155" t="n">
        <v>126</v>
      </c>
      <c r="F145" s="158" t="n">
        <v>126</v>
      </c>
      <c r="G145" s="158" t="n">
        <v>126</v>
      </c>
      <c r="H145" s="158" t="n">
        <v>126</v>
      </c>
      <c r="I145" s="157" t="n">
        <v>126</v>
      </c>
      <c r="J145" s="158" t="n">
        <v>126</v>
      </c>
      <c r="K145" s="158" t="n">
        <v>126</v>
      </c>
      <c r="L145" s="156" t="n">
        <v>126</v>
      </c>
      <c r="M145" s="160" t="n">
        <v>126</v>
      </c>
      <c r="N145" s="161" t="n">
        <v>126</v>
      </c>
    </row>
    <row r="146" customFormat="false" ht="12.75" hidden="false" customHeight="false" outlineLevel="0" collapsed="false">
      <c r="A146" s="161" t="s">
        <v>129</v>
      </c>
      <c r="B146" s="155" t="n">
        <v>0</v>
      </c>
      <c r="C146" s="156" t="n">
        <v>0</v>
      </c>
      <c r="D146" s="157" t="n">
        <v>0</v>
      </c>
      <c r="E146" s="155" t="n">
        <v>0</v>
      </c>
      <c r="F146" s="158" t="n">
        <v>0</v>
      </c>
      <c r="G146" s="158" t="n">
        <v>0</v>
      </c>
      <c r="H146" s="158" t="n">
        <v>0</v>
      </c>
      <c r="I146" s="157" t="n">
        <v>0</v>
      </c>
      <c r="J146" s="158" t="n">
        <v>0</v>
      </c>
      <c r="K146" s="158" t="n">
        <v>0</v>
      </c>
      <c r="L146" s="156" t="n">
        <v>0</v>
      </c>
      <c r="M146" s="160" t="n">
        <v>0</v>
      </c>
      <c r="N146" s="161" t="n">
        <v>0</v>
      </c>
    </row>
    <row r="147" customFormat="false" ht="12.75" hidden="false" customHeight="false" outlineLevel="0" collapsed="false">
      <c r="A147" s="154" t="s">
        <v>130</v>
      </c>
      <c r="B147" s="155" t="n">
        <v>0</v>
      </c>
      <c r="C147" s="156" t="n">
        <v>0</v>
      </c>
      <c r="D147" s="157" t="n">
        <v>0</v>
      </c>
      <c r="E147" s="155" t="n">
        <v>0</v>
      </c>
      <c r="F147" s="158" t="n">
        <v>0</v>
      </c>
      <c r="G147" s="158" t="n">
        <v>0</v>
      </c>
      <c r="H147" s="156" t="n">
        <v>0</v>
      </c>
      <c r="I147" s="157" t="n">
        <v>0</v>
      </c>
      <c r="J147" s="158" t="n">
        <v>0</v>
      </c>
      <c r="K147" s="158" t="n">
        <v>0</v>
      </c>
      <c r="L147" s="156" t="n">
        <v>0</v>
      </c>
      <c r="M147" s="160" t="n">
        <v>0</v>
      </c>
      <c r="N147" s="161" t="n">
        <v>0</v>
      </c>
    </row>
    <row r="148" customFormat="false" ht="12.75" hidden="false" customHeight="false" outlineLevel="0" collapsed="false">
      <c r="A148" s="154" t="s">
        <v>131</v>
      </c>
      <c r="B148" s="155" t="n">
        <v>0</v>
      </c>
      <c r="C148" s="156" t="n">
        <v>0</v>
      </c>
      <c r="D148" s="157" t="n">
        <v>0</v>
      </c>
      <c r="E148" s="155" t="n">
        <v>0</v>
      </c>
      <c r="F148" s="158" t="n">
        <v>0</v>
      </c>
      <c r="G148" s="158" t="n">
        <v>0</v>
      </c>
      <c r="H148" s="156" t="n">
        <v>0</v>
      </c>
      <c r="I148" s="157" t="n">
        <v>0</v>
      </c>
      <c r="J148" s="158" t="n">
        <v>0</v>
      </c>
      <c r="K148" s="158" t="n">
        <v>0</v>
      </c>
      <c r="L148" s="156" t="n">
        <v>0</v>
      </c>
      <c r="M148" s="160" t="n">
        <v>0</v>
      </c>
      <c r="N148" s="161" t="n">
        <v>0</v>
      </c>
    </row>
    <row r="149" customFormat="false" ht="12.75" hidden="false" customHeight="false" outlineLevel="0" collapsed="false">
      <c r="A149" s="154" t="s">
        <v>132</v>
      </c>
      <c r="B149" s="155" t="n">
        <v>5.092</v>
      </c>
      <c r="C149" s="156" t="n">
        <v>5.092</v>
      </c>
      <c r="D149" s="157" t="n">
        <v>5.092</v>
      </c>
      <c r="E149" s="155" t="n">
        <v>5.092</v>
      </c>
      <c r="F149" s="158" t="n">
        <v>5.092</v>
      </c>
      <c r="G149" s="158" t="n">
        <v>5.092</v>
      </c>
      <c r="H149" s="156" t="n">
        <v>5.092</v>
      </c>
      <c r="I149" s="157" t="n">
        <v>5.092</v>
      </c>
      <c r="J149" s="158" t="n">
        <v>5.092</v>
      </c>
      <c r="K149" s="158" t="n">
        <v>5.092</v>
      </c>
      <c r="L149" s="156" t="n">
        <v>5.092</v>
      </c>
      <c r="M149" s="160" t="n">
        <v>5.092</v>
      </c>
      <c r="N149" s="161" t="n">
        <v>5.092</v>
      </c>
    </row>
    <row r="150" customFormat="false" ht="12.75" hidden="false" customHeight="false" outlineLevel="0" collapsed="false">
      <c r="A150" s="154" t="s">
        <v>133</v>
      </c>
      <c r="B150" s="155" t="n">
        <v>0.5894</v>
      </c>
      <c r="C150" s="156" t="n">
        <v>0.5894</v>
      </c>
      <c r="D150" s="157" t="n">
        <v>0.5894</v>
      </c>
      <c r="E150" s="155" t="n">
        <v>0.5894</v>
      </c>
      <c r="F150" s="158" t="n">
        <v>0.5894</v>
      </c>
      <c r="G150" s="158" t="n">
        <v>0.5894</v>
      </c>
      <c r="H150" s="158" t="n">
        <v>0.5894</v>
      </c>
      <c r="I150" s="157" t="n">
        <v>0.5894</v>
      </c>
      <c r="J150" s="158" t="n">
        <v>0.5894</v>
      </c>
      <c r="K150" s="158" t="n">
        <v>0.5894</v>
      </c>
      <c r="L150" s="156" t="n">
        <v>0.5894</v>
      </c>
      <c r="M150" s="160" t="n">
        <v>0.5894</v>
      </c>
      <c r="N150" s="161" t="n">
        <v>0.5894</v>
      </c>
    </row>
    <row r="151" customFormat="false" ht="12.75" hidden="false" customHeight="false" outlineLevel="0" collapsed="false">
      <c r="A151" s="154" t="s">
        <v>134</v>
      </c>
      <c r="B151" s="155" t="n">
        <v>0</v>
      </c>
      <c r="C151" s="156" t="n">
        <v>0</v>
      </c>
      <c r="D151" s="157" t="n">
        <v>0</v>
      </c>
      <c r="E151" s="155" t="n">
        <v>0</v>
      </c>
      <c r="F151" s="158" t="n">
        <v>0</v>
      </c>
      <c r="G151" s="158" t="n">
        <v>0</v>
      </c>
      <c r="H151" s="156" t="n">
        <v>0</v>
      </c>
      <c r="I151" s="157" t="n">
        <v>0</v>
      </c>
      <c r="J151" s="158" t="n">
        <v>0</v>
      </c>
      <c r="K151" s="158" t="n">
        <v>0</v>
      </c>
      <c r="L151" s="156" t="n">
        <v>0</v>
      </c>
      <c r="M151" s="160" t="n">
        <v>0</v>
      </c>
      <c r="N151" s="161" t="n">
        <v>0</v>
      </c>
    </row>
    <row r="152" customFormat="false" ht="12.75" hidden="false" customHeight="false" outlineLevel="0" collapsed="false">
      <c r="A152" s="154" t="s">
        <v>135</v>
      </c>
      <c r="B152" s="155" t="n">
        <f aca="false">2.667</f>
        <v>2.667</v>
      </c>
      <c r="C152" s="156" t="n">
        <f aca="false">2.667</f>
        <v>2.667</v>
      </c>
      <c r="D152" s="157" t="n">
        <f aca="false">2.667</f>
        <v>2.667</v>
      </c>
      <c r="E152" s="155" t="n">
        <f aca="false">2.667</f>
        <v>2.667</v>
      </c>
      <c r="F152" s="158" t="n">
        <f aca="false">2.667</f>
        <v>2.667</v>
      </c>
      <c r="G152" s="158" t="n">
        <f aca="false">2.667</f>
        <v>2.667</v>
      </c>
      <c r="H152" s="156" t="n">
        <f aca="false">2.667</f>
        <v>2.667</v>
      </c>
      <c r="I152" s="157" t="n">
        <f aca="false">2.667</f>
        <v>2.667</v>
      </c>
      <c r="J152" s="158" t="n">
        <f aca="false">2.667</f>
        <v>2.667</v>
      </c>
      <c r="K152" s="158" t="n">
        <f aca="false">2.667</f>
        <v>2.667</v>
      </c>
      <c r="L152" s="156" t="n">
        <f aca="false">2.667</f>
        <v>2.667</v>
      </c>
      <c r="M152" s="160" t="n">
        <f aca="false">2.667</f>
        <v>2.667</v>
      </c>
      <c r="N152" s="161" t="n">
        <f aca="false">2.667</f>
        <v>2.667</v>
      </c>
    </row>
    <row r="153" customFormat="false" ht="12.75" hidden="false" customHeight="false" outlineLevel="0" collapsed="false">
      <c r="A153" s="154" t="s">
        <v>136</v>
      </c>
      <c r="B153" s="155" t="n">
        <v>0</v>
      </c>
      <c r="C153" s="156" t="n">
        <v>0</v>
      </c>
      <c r="D153" s="157" t="n">
        <v>0</v>
      </c>
      <c r="E153" s="155" t="n">
        <v>0</v>
      </c>
      <c r="F153" s="158" t="n">
        <v>0</v>
      </c>
      <c r="G153" s="158" t="n">
        <v>0</v>
      </c>
      <c r="H153" s="156" t="n">
        <v>0</v>
      </c>
      <c r="I153" s="157" t="n">
        <v>0</v>
      </c>
      <c r="J153" s="158" t="n">
        <v>0</v>
      </c>
      <c r="K153" s="158" t="n">
        <v>0</v>
      </c>
      <c r="L153" s="156" t="n">
        <v>0</v>
      </c>
      <c r="M153" s="160" t="n">
        <v>0</v>
      </c>
      <c r="N153" s="161" t="n">
        <v>0</v>
      </c>
    </row>
    <row r="154" customFormat="false" ht="12.75" hidden="false" customHeight="false" outlineLevel="0" collapsed="false">
      <c r="A154" s="154" t="s">
        <v>137</v>
      </c>
      <c r="B154" s="155" t="n">
        <v>0</v>
      </c>
      <c r="C154" s="156" t="n">
        <v>0</v>
      </c>
      <c r="D154" s="157" t="n">
        <v>0</v>
      </c>
      <c r="E154" s="155" t="n">
        <v>0</v>
      </c>
      <c r="F154" s="158" t="n">
        <v>0</v>
      </c>
      <c r="G154" s="158" t="n">
        <v>0</v>
      </c>
      <c r="H154" s="156" t="n">
        <v>0</v>
      </c>
      <c r="I154" s="157" t="n">
        <v>0</v>
      </c>
      <c r="J154" s="158" t="n">
        <v>0</v>
      </c>
      <c r="K154" s="158" t="n">
        <v>0</v>
      </c>
      <c r="L154" s="156" t="n">
        <v>0</v>
      </c>
      <c r="M154" s="160" t="n">
        <v>0</v>
      </c>
      <c r="N154" s="161" t="n">
        <v>0</v>
      </c>
    </row>
    <row r="155" customFormat="false" ht="12.75" hidden="false" customHeight="false" outlineLevel="0" collapsed="false">
      <c r="A155" s="161" t="s">
        <v>138</v>
      </c>
      <c r="B155" s="155" t="n">
        <v>108.1984</v>
      </c>
      <c r="C155" s="156" t="n">
        <v>108.1984</v>
      </c>
      <c r="D155" s="157" t="n">
        <v>108.1984</v>
      </c>
      <c r="E155" s="155" t="n">
        <v>105.4592</v>
      </c>
      <c r="F155" s="158" t="n">
        <v>105.4592</v>
      </c>
      <c r="G155" s="158" t="n">
        <v>105.4592</v>
      </c>
      <c r="H155" s="158" t="n">
        <v>105.4592</v>
      </c>
      <c r="I155" s="157" t="n">
        <v>105.4592</v>
      </c>
      <c r="J155" s="158" t="n">
        <v>12.48</v>
      </c>
      <c r="K155" s="158" t="n">
        <v>12.48</v>
      </c>
      <c r="L155" s="156" t="n">
        <v>12.48</v>
      </c>
      <c r="M155" s="160" t="n">
        <v>12.48</v>
      </c>
      <c r="N155" s="161" t="n">
        <v>13.28</v>
      </c>
    </row>
    <row r="156" customFormat="false" ht="12.75" hidden="false" customHeight="false" outlineLevel="0" collapsed="false">
      <c r="A156" s="161" t="s">
        <v>139</v>
      </c>
      <c r="B156" s="155" t="n">
        <v>0</v>
      </c>
      <c r="C156" s="156" t="n">
        <v>0</v>
      </c>
      <c r="D156" s="157" t="n">
        <v>0</v>
      </c>
      <c r="E156" s="155" t="n">
        <v>0</v>
      </c>
      <c r="F156" s="158" t="n">
        <v>0</v>
      </c>
      <c r="G156" s="158" t="n">
        <v>0</v>
      </c>
      <c r="H156" s="156" t="n">
        <v>0</v>
      </c>
      <c r="I156" s="157" t="n">
        <v>0</v>
      </c>
      <c r="J156" s="158" t="n">
        <v>0</v>
      </c>
      <c r="K156" s="158" t="n">
        <v>0</v>
      </c>
      <c r="L156" s="156" t="n">
        <v>0</v>
      </c>
      <c r="M156" s="160" t="n">
        <v>0</v>
      </c>
      <c r="N156" s="161" t="n">
        <v>0</v>
      </c>
    </row>
    <row r="157" customFormat="false" ht="12.75" hidden="false" customHeight="false" outlineLevel="0" collapsed="false">
      <c r="A157" s="161" t="s">
        <v>140</v>
      </c>
      <c r="B157" s="155" t="n">
        <v>1.05026</v>
      </c>
      <c r="C157" s="156" t="n">
        <v>1.05026</v>
      </c>
      <c r="D157" s="157" t="n">
        <v>1.05026</v>
      </c>
      <c r="E157" s="155" t="n">
        <v>1.05026</v>
      </c>
      <c r="F157" s="158" t="n">
        <v>1.05026</v>
      </c>
      <c r="G157" s="158" t="n">
        <v>1.05026</v>
      </c>
      <c r="H157" s="156" t="n">
        <v>1.05026</v>
      </c>
      <c r="I157" s="157" t="n">
        <v>1.05026</v>
      </c>
      <c r="J157" s="158" t="n">
        <v>1.05026</v>
      </c>
      <c r="K157" s="158" t="n">
        <v>1.05026</v>
      </c>
      <c r="L157" s="156" t="n">
        <v>1.05026</v>
      </c>
      <c r="M157" s="160" t="n">
        <v>1.05026</v>
      </c>
      <c r="N157" s="161" t="n">
        <v>1.05026</v>
      </c>
    </row>
    <row r="158" customFormat="false" ht="12.75" hidden="false" customHeight="false" outlineLevel="0" collapsed="false">
      <c r="A158" s="154" t="s">
        <v>141</v>
      </c>
      <c r="B158" s="155" t="n">
        <v>0</v>
      </c>
      <c r="C158" s="156" t="n">
        <v>0</v>
      </c>
      <c r="D158" s="157" t="n">
        <v>0</v>
      </c>
      <c r="E158" s="155" t="n">
        <v>0</v>
      </c>
      <c r="F158" s="158" t="n">
        <v>0</v>
      </c>
      <c r="G158" s="158" t="n">
        <v>0</v>
      </c>
      <c r="H158" s="158" t="n">
        <v>0</v>
      </c>
      <c r="I158" s="157" t="n">
        <v>0</v>
      </c>
      <c r="J158" s="158" t="n">
        <v>0</v>
      </c>
      <c r="K158" s="158" t="n">
        <v>0</v>
      </c>
      <c r="L158" s="156" t="n">
        <v>0</v>
      </c>
      <c r="M158" s="160" t="n">
        <v>0</v>
      </c>
      <c r="N158" s="161" t="n">
        <v>0</v>
      </c>
    </row>
    <row r="159" customFormat="false" ht="12.75" hidden="false" customHeight="false" outlineLevel="0" collapsed="false">
      <c r="A159" s="154" t="s">
        <v>142</v>
      </c>
      <c r="B159" s="155" t="n">
        <v>0</v>
      </c>
      <c r="C159" s="156" t="n">
        <v>0</v>
      </c>
      <c r="D159" s="157" t="n">
        <v>0</v>
      </c>
      <c r="E159" s="155" t="n">
        <v>0</v>
      </c>
      <c r="F159" s="158" t="n">
        <v>0</v>
      </c>
      <c r="G159" s="158" t="n">
        <v>0</v>
      </c>
      <c r="H159" s="156" t="n">
        <v>0</v>
      </c>
      <c r="I159" s="157" t="n">
        <v>0</v>
      </c>
      <c r="J159" s="158" t="n">
        <v>0</v>
      </c>
      <c r="K159" s="158" t="n">
        <v>0</v>
      </c>
      <c r="L159" s="156" t="n">
        <v>0</v>
      </c>
      <c r="M159" s="160" t="n">
        <v>0</v>
      </c>
      <c r="N159" s="161" t="n">
        <v>0</v>
      </c>
    </row>
    <row r="160" customFormat="false" ht="12.75" hidden="false" customHeight="false" outlineLevel="0" collapsed="false">
      <c r="A160" s="161" t="s">
        <v>143</v>
      </c>
      <c r="B160" s="155" t="n">
        <v>0.64408</v>
      </c>
      <c r="C160" s="156" t="n">
        <v>0.64408</v>
      </c>
      <c r="D160" s="157" t="n">
        <v>0.64408</v>
      </c>
      <c r="E160" s="155" t="n">
        <v>0.64408</v>
      </c>
      <c r="F160" s="158" t="n">
        <v>0.64408</v>
      </c>
      <c r="G160" s="158" t="n">
        <v>0.64408</v>
      </c>
      <c r="H160" s="156" t="n">
        <v>0.64408</v>
      </c>
      <c r="I160" s="157" t="n">
        <v>0.64408</v>
      </c>
      <c r="J160" s="158" t="n">
        <v>0.64408</v>
      </c>
      <c r="K160" s="158" t="n">
        <v>0.64408</v>
      </c>
      <c r="L160" s="156" t="n">
        <v>0.64408</v>
      </c>
      <c r="M160" s="160" t="n">
        <v>0.64408</v>
      </c>
      <c r="N160" s="161" t="n">
        <v>0.64408</v>
      </c>
    </row>
    <row r="161" customFormat="false" ht="12.75" hidden="false" customHeight="false" outlineLevel="0" collapsed="false">
      <c r="A161" s="161" t="s">
        <v>144</v>
      </c>
      <c r="B161" s="155" t="n">
        <v>0.3042</v>
      </c>
      <c r="C161" s="156" t="n">
        <v>0.3042</v>
      </c>
      <c r="D161" s="157" t="n">
        <v>0.3042</v>
      </c>
      <c r="E161" s="155" t="n">
        <v>0.3042</v>
      </c>
      <c r="F161" s="158" t="n">
        <v>0.3042</v>
      </c>
      <c r="G161" s="156" t="n">
        <v>0.3042</v>
      </c>
      <c r="H161" s="156" t="n">
        <v>0.3042</v>
      </c>
      <c r="I161" s="157" t="n">
        <v>0.3042</v>
      </c>
      <c r="J161" s="158" t="n">
        <v>0.3042</v>
      </c>
      <c r="K161" s="158" t="n">
        <v>0.3042</v>
      </c>
      <c r="L161" s="156" t="n">
        <v>0.3042</v>
      </c>
      <c r="M161" s="160" t="n">
        <v>0.3042</v>
      </c>
      <c r="N161" s="161" t="n">
        <v>0.3042</v>
      </c>
    </row>
    <row r="162" customFormat="false" ht="12.75" hidden="false" customHeight="false" outlineLevel="0" collapsed="false">
      <c r="A162" s="161" t="s">
        <v>145</v>
      </c>
      <c r="B162" s="155" t="n">
        <v>0.35551</v>
      </c>
      <c r="C162" s="156" t="n">
        <v>0.35551</v>
      </c>
      <c r="D162" s="157" t="n">
        <v>0.35551</v>
      </c>
      <c r="E162" s="155" t="n">
        <v>0.35551</v>
      </c>
      <c r="F162" s="158" t="n">
        <v>0.35551</v>
      </c>
      <c r="G162" s="156" t="n">
        <v>0.35551</v>
      </c>
      <c r="H162" s="156" t="n">
        <v>0.35551</v>
      </c>
      <c r="I162" s="157" t="n">
        <v>0.35551</v>
      </c>
      <c r="J162" s="158" t="n">
        <v>0.35551</v>
      </c>
      <c r="K162" s="158" t="n">
        <v>0.35551</v>
      </c>
      <c r="L162" s="156" t="n">
        <v>0.35551</v>
      </c>
      <c r="M162" s="160" t="n">
        <v>0.35551</v>
      </c>
      <c r="N162" s="161" t="n">
        <v>0.35551</v>
      </c>
    </row>
    <row r="163" customFormat="false" ht="12.75" hidden="false" customHeight="false" outlineLevel="0" collapsed="false">
      <c r="A163" s="161" t="s">
        <v>146</v>
      </c>
      <c r="B163" s="155" t="n">
        <v>0</v>
      </c>
      <c r="C163" s="156" t="n">
        <v>0</v>
      </c>
      <c r="D163" s="157" t="n">
        <v>0</v>
      </c>
      <c r="E163" s="155" t="n">
        <v>0</v>
      </c>
      <c r="F163" s="158" t="n">
        <v>0</v>
      </c>
      <c r="G163" s="156" t="n">
        <v>0</v>
      </c>
      <c r="H163" s="156" t="n">
        <v>0</v>
      </c>
      <c r="I163" s="157" t="n">
        <v>0</v>
      </c>
      <c r="J163" s="158" t="n">
        <v>0</v>
      </c>
      <c r="K163" s="158" t="n">
        <v>0</v>
      </c>
      <c r="L163" s="156" t="n">
        <v>0</v>
      </c>
      <c r="M163" s="160" t="n">
        <v>0</v>
      </c>
      <c r="N163" s="161" t="n">
        <v>0</v>
      </c>
    </row>
    <row r="164" customFormat="false" ht="12.75" hidden="false" customHeight="false" outlineLevel="0" collapsed="false">
      <c r="A164" s="161" t="s">
        <v>147</v>
      </c>
      <c r="B164" s="155" t="n">
        <v>0.7505</v>
      </c>
      <c r="C164" s="156" t="n">
        <v>0.7505</v>
      </c>
      <c r="D164" s="157" t="n">
        <v>0.7505</v>
      </c>
      <c r="E164" s="155" t="n">
        <v>0.7315</v>
      </c>
      <c r="F164" s="158" t="n">
        <v>0.7315</v>
      </c>
      <c r="G164" s="156" t="n">
        <v>0.7315</v>
      </c>
      <c r="H164" s="156" t="n">
        <v>0.7315</v>
      </c>
      <c r="I164" s="157" t="n">
        <v>0.7315</v>
      </c>
      <c r="J164" s="158" t="n">
        <v>0.741</v>
      </c>
      <c r="K164" s="158" t="n">
        <v>0.741</v>
      </c>
      <c r="L164" s="156" t="n">
        <v>0.741</v>
      </c>
      <c r="M164" s="160" t="n">
        <v>0.741</v>
      </c>
      <c r="N164" s="161" t="n">
        <v>0.7885</v>
      </c>
    </row>
    <row r="165" customFormat="false" ht="13.5" hidden="false" customHeight="false" outlineLevel="0" collapsed="false">
      <c r="A165" s="167" t="s">
        <v>148</v>
      </c>
      <c r="B165" s="168" t="n">
        <v>74.09</v>
      </c>
      <c r="C165" s="169" t="n">
        <v>74.09</v>
      </c>
      <c r="D165" s="208" t="n">
        <v>74.09</v>
      </c>
      <c r="E165" s="168" t="n">
        <v>118</v>
      </c>
      <c r="F165" s="209" t="n">
        <v>118</v>
      </c>
      <c r="G165" s="169" t="n">
        <v>118</v>
      </c>
      <c r="H165" s="169" t="n">
        <v>118</v>
      </c>
      <c r="I165" s="208" t="n">
        <v>118</v>
      </c>
      <c r="J165" s="209" t="n">
        <v>272.25</v>
      </c>
      <c r="K165" s="209" t="n">
        <v>272.25</v>
      </c>
      <c r="L165" s="169" t="n">
        <v>272.25</v>
      </c>
      <c r="M165" s="171" t="n">
        <v>272.25</v>
      </c>
      <c r="N165" s="167" t="n">
        <v>242.25</v>
      </c>
    </row>
    <row r="166" customFormat="false" ht="13.5" hidden="false" customHeight="false" outlineLevel="0" collapsed="false"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</row>
    <row r="167" customFormat="false" ht="26.25" hidden="false" customHeight="false" outlineLevel="0" collapsed="false">
      <c r="A167" s="172" t="s">
        <v>40</v>
      </c>
      <c r="B167" s="212" t="n">
        <f aca="false">IF((B126-B124)&gt;=0,0,IF((B126-B124)&lt;=0,-(B126-B124)))</f>
        <v>125.935106857197</v>
      </c>
      <c r="C167" s="212" t="n">
        <f aca="false">IF((C126-C124)&gt;=0,0,IF((C126-C124)&lt;=0,-(C126-C124)))</f>
        <v>125.935106857197</v>
      </c>
      <c r="D167" s="212" t="n">
        <f aca="false">IF((D126-D124)&gt;=0,0,IF((D126-D124)&lt;=0,-(D126-D124)))</f>
        <v>125.935106857197</v>
      </c>
      <c r="E167" s="212" t="n">
        <f aca="false">IF((E126-E124)&gt;=0,0,IF((E126-E124)&lt;=0,-(E126-E124)))</f>
        <v>126.236085625163</v>
      </c>
      <c r="F167" s="212" t="n">
        <f aca="false">IF((F126-F124)&gt;=0,0,IF((F126-F124)&lt;=0,-(F126-F124)))</f>
        <v>126.236085625163</v>
      </c>
      <c r="G167" s="212" t="n">
        <f aca="false">IF((G126-G124)&gt;=0,0,IF((G126-G124)&lt;=0,-(G126-G124)))</f>
        <v>126.236085625163</v>
      </c>
      <c r="H167" s="212" t="n">
        <f aca="false">IF((H126-H124)&gt;=0,0,IF((H126-H124)&lt;=0,-(H126-H124)))</f>
        <v>126.236085625163</v>
      </c>
      <c r="I167" s="212" t="n">
        <f aca="false">IF((I126-I124)&gt;=0,0,IF((I126-I124)&lt;=0,-(I126-I124)))</f>
        <v>126.236085625163</v>
      </c>
      <c r="J167" s="212" t="n">
        <f aca="false">IF((J126-J124)&gt;=0,0,IF((J126-J124)&lt;=0,-(J126-J124)))</f>
        <v>124.49971465914</v>
      </c>
      <c r="K167" s="212" t="n">
        <f aca="false">IF((K126-K124)&gt;=0,0,IF((K126-K124)&lt;=0,-(K126-K124)))</f>
        <v>124.49971465914</v>
      </c>
      <c r="L167" s="212" t="n">
        <f aca="false">IF((L126-L124)&gt;=0,0,IF((L126-L124)&lt;=0,-(L126-L124)))</f>
        <v>124.49971465914</v>
      </c>
      <c r="M167" s="212" t="n">
        <f aca="false">IF((M126-M124)&gt;=0,0,IF((M126-M124)&lt;=0,-(M126-M124)))</f>
        <v>124.49971465914</v>
      </c>
      <c r="N167" s="213" t="n">
        <f aca="false">IF((N126-N124)&gt;=0,0,IF((N126-N124)&lt;=0,-(N126-N124)))</f>
        <v>125.365835953911</v>
      </c>
    </row>
    <row r="168" customFormat="false" ht="13.5" hidden="false" customHeight="false" outlineLevel="0" collapsed="false">
      <c r="A168" s="176"/>
      <c r="B168" s="178"/>
      <c r="C168" s="178"/>
      <c r="D168" s="178"/>
      <c r="E168" s="178"/>
      <c r="F168" s="178"/>
      <c r="G168" s="178"/>
      <c r="H168" s="178"/>
      <c r="I168" s="178"/>
      <c r="J168" s="178"/>
      <c r="K168" s="178"/>
      <c r="L168" s="178"/>
      <c r="M168" s="178"/>
      <c r="N168" s="175"/>
    </row>
    <row r="169" customFormat="false" ht="13.5" hidden="false" customHeight="false" outlineLevel="0" collapsed="false">
      <c r="A169" s="179" t="s">
        <v>149</v>
      </c>
      <c r="B169" s="65" t="n">
        <f aca="false">IF((B126-B124)&gt;=0,(B126-B124),IF((B126-B124)&lt;=0,0))</f>
        <v>0</v>
      </c>
      <c r="C169" s="65" t="n">
        <f aca="false">IF((C126-C124)&gt;=0,(C126-C124),IF((C126-C124)&lt;=0,0))</f>
        <v>0</v>
      </c>
      <c r="D169" s="65" t="n">
        <f aca="false">IF((D126-D124)&gt;=0,(D126-D124),IF((D126-D124)&lt;=0,0))</f>
        <v>0</v>
      </c>
      <c r="E169" s="65" t="n">
        <f aca="false">IF((E126-E124)&gt;=0,(E126-E124),IF((E126-E124)&lt;=0,0))</f>
        <v>0</v>
      </c>
      <c r="F169" s="65" t="n">
        <f aca="false">IF((F126-F124)&gt;=0,(F126-F124),IF((F126-F124)&lt;=0,0))</f>
        <v>0</v>
      </c>
      <c r="G169" s="65" t="n">
        <f aca="false">IF((G126-G124)&gt;=0,(G126-G124),IF((G126-G124)&lt;=0,0))</f>
        <v>0</v>
      </c>
      <c r="H169" s="65" t="n">
        <f aca="false">IF((H126-H124)&gt;=0,(H126-H124),IF((H126-H124)&lt;=0,0))</f>
        <v>0</v>
      </c>
      <c r="I169" s="65" t="n">
        <f aca="false">IF((I126-I124)&gt;=0,(I126-I124),IF((I126-I124)&lt;=0,0))</f>
        <v>0</v>
      </c>
      <c r="J169" s="65" t="n">
        <f aca="false">IF((J126-J124)&gt;=0,(J126-J124),IF((J126-J124)&lt;=0,0))</f>
        <v>0</v>
      </c>
      <c r="K169" s="65" t="n">
        <f aca="false">IF((K126-K124)&gt;=0,(K126-K124),IF((K126-K124)&lt;=0,0))</f>
        <v>0</v>
      </c>
      <c r="L169" s="65" t="n">
        <f aca="false">IF((L126-L124)&gt;=0,(L126-L124),IF((L126-L124)&lt;=0,0))</f>
        <v>0</v>
      </c>
      <c r="M169" s="65" t="n">
        <f aca="false">IF((M126-M124)&gt;=0,(M126-M124),IF((M126-M124)&lt;=0,0))</f>
        <v>0</v>
      </c>
      <c r="N169" s="181" t="n">
        <f aca="false">IF((N126-N124)&gt;=0,(N126-N124),IF((N126-N124)&lt;=0,0))</f>
        <v>0</v>
      </c>
    </row>
    <row r="170" customFormat="false" ht="13.5" hidden="false" customHeight="false" outlineLevel="0" collapsed="false">
      <c r="A170" s="183"/>
      <c r="B170" s="184"/>
      <c r="C170" s="184"/>
      <c r="D170" s="184"/>
      <c r="E170" s="184"/>
      <c r="F170" s="185"/>
      <c r="G170" s="185"/>
      <c r="H170" s="185"/>
      <c r="I170" s="210"/>
      <c r="J170" s="185"/>
      <c r="K170" s="185"/>
      <c r="L170" s="185"/>
      <c r="M170" s="185"/>
    </row>
    <row r="171" customFormat="false" ht="13.5" hidden="false" customHeight="false" outlineLevel="0" collapsed="false">
      <c r="A171" s="113"/>
      <c r="B171" s="71" t="s">
        <v>76</v>
      </c>
      <c r="C171" s="71"/>
      <c r="D171" s="71"/>
      <c r="E171" s="71"/>
      <c r="F171" s="70" t="s">
        <v>77</v>
      </c>
      <c r="G171" s="70"/>
      <c r="H171" s="70"/>
      <c r="I171" s="70"/>
      <c r="J171" s="215" t="s">
        <v>78</v>
      </c>
      <c r="K171" s="215"/>
      <c r="L171" s="215"/>
      <c r="M171" s="215"/>
      <c r="N171" s="215"/>
    </row>
    <row r="172" customFormat="false" ht="12.75" hidden="false" customHeight="false" outlineLevel="0" collapsed="false">
      <c r="A172" s="116" t="s">
        <v>22</v>
      </c>
      <c r="B172" s="23" t="s">
        <v>79</v>
      </c>
      <c r="C172" s="24" t="s">
        <v>80</v>
      </c>
      <c r="D172" s="24" t="s">
        <v>81</v>
      </c>
      <c r="E172" s="26" t="s">
        <v>82</v>
      </c>
      <c r="F172" s="23" t="s">
        <v>83</v>
      </c>
      <c r="G172" s="24" t="s">
        <v>84</v>
      </c>
      <c r="H172" s="24" t="s">
        <v>85</v>
      </c>
      <c r="I172" s="26" t="s">
        <v>86</v>
      </c>
      <c r="J172" s="186" t="s">
        <v>87</v>
      </c>
      <c r="K172" s="186" t="s">
        <v>88</v>
      </c>
      <c r="L172" s="24" t="s">
        <v>89</v>
      </c>
      <c r="M172" s="24" t="s">
        <v>90</v>
      </c>
      <c r="N172" s="26" t="s">
        <v>91</v>
      </c>
    </row>
    <row r="173" customFormat="false" ht="12.75" hidden="false" customHeight="false" outlineLevel="0" collapsed="false">
      <c r="A173" s="125"/>
      <c r="B173" s="53"/>
      <c r="C173" s="54"/>
      <c r="D173" s="54"/>
      <c r="E173" s="73"/>
      <c r="F173" s="214"/>
      <c r="G173" s="84"/>
      <c r="H173" s="54"/>
      <c r="I173" s="31"/>
      <c r="J173" s="216"/>
      <c r="K173" s="84"/>
      <c r="L173" s="54"/>
      <c r="M173" s="54"/>
      <c r="N173" s="73"/>
    </row>
    <row r="174" customFormat="false" ht="12.75" hidden="false" customHeight="false" outlineLevel="0" collapsed="false">
      <c r="A174" s="188" t="s">
        <v>106</v>
      </c>
      <c r="B174" s="189" t="n">
        <v>668.733975953911</v>
      </c>
      <c r="C174" s="189" t="n">
        <v>668.733975953911</v>
      </c>
      <c r="D174" s="189" t="n">
        <v>668.733975953911</v>
      </c>
      <c r="E174" s="189" t="n">
        <v>668.733975953911</v>
      </c>
      <c r="F174" s="191" t="n">
        <v>706.42814692288</v>
      </c>
      <c r="G174" s="192" t="n">
        <v>706.42814692288</v>
      </c>
      <c r="H174" s="192" t="n">
        <v>706.42814692288</v>
      </c>
      <c r="I174" s="192" t="n">
        <v>706.42814692288</v>
      </c>
      <c r="J174" s="217" t="n">
        <f aca="false">666.835491914824+0.818224539677022</f>
        <v>667.653716454501</v>
      </c>
      <c r="K174" s="218" t="n">
        <v>667.653716454501</v>
      </c>
      <c r="L174" s="218" t="n">
        <v>667.653716454501</v>
      </c>
      <c r="M174" s="218" t="n">
        <v>667.653716454501</v>
      </c>
      <c r="N174" s="218" t="n">
        <v>667.653716454501</v>
      </c>
    </row>
    <row r="175" customFormat="false" ht="12.75" hidden="false" customHeight="false" outlineLevel="0" collapsed="false">
      <c r="A175" s="125"/>
      <c r="B175" s="126"/>
      <c r="C175" s="127"/>
      <c r="D175" s="127"/>
      <c r="E175" s="129"/>
      <c r="F175" s="126"/>
      <c r="G175" s="134"/>
      <c r="H175" s="127"/>
      <c r="I175" s="129"/>
      <c r="J175" s="134"/>
      <c r="K175" s="134"/>
      <c r="L175" s="127"/>
      <c r="M175" s="127"/>
      <c r="N175" s="129"/>
    </row>
    <row r="176" customFormat="false" ht="12.75" hidden="false" customHeight="false" outlineLevel="0" collapsed="false">
      <c r="A176" s="132" t="s">
        <v>110</v>
      </c>
      <c r="B176" s="126" t="n">
        <f aca="false">B177</f>
        <v>0</v>
      </c>
      <c r="C176" s="127" t="n">
        <f aca="false">C177</f>
        <v>0</v>
      </c>
      <c r="D176" s="127" t="n">
        <f aca="false">D177</f>
        <v>0</v>
      </c>
      <c r="E176" s="129" t="n">
        <f aca="false">E177</f>
        <v>0</v>
      </c>
      <c r="F176" s="126" t="n">
        <f aca="false">F177</f>
        <v>0</v>
      </c>
      <c r="G176" s="134" t="n">
        <f aca="false">G177</f>
        <v>0</v>
      </c>
      <c r="H176" s="127" t="n">
        <f aca="false">H177</f>
        <v>0</v>
      </c>
      <c r="I176" s="129" t="n">
        <f aca="false">I177</f>
        <v>0</v>
      </c>
      <c r="J176" s="134" t="n">
        <f aca="false">J177</f>
        <v>0</v>
      </c>
      <c r="K176" s="134" t="n">
        <f aca="false">K177</f>
        <v>0</v>
      </c>
      <c r="L176" s="127" t="n">
        <f aca="false">L177</f>
        <v>0</v>
      </c>
      <c r="M176" s="127" t="n">
        <f aca="false">M177</f>
        <v>0</v>
      </c>
      <c r="N176" s="129" t="n">
        <f aca="false">N177</f>
        <v>0</v>
      </c>
    </row>
    <row r="177" customFormat="false" ht="12.75" hidden="false" customHeight="false" outlineLevel="0" collapsed="false">
      <c r="A177" s="195"/>
      <c r="B177" s="196"/>
      <c r="C177" s="197"/>
      <c r="D177" s="197"/>
      <c r="E177" s="198"/>
      <c r="F177" s="196"/>
      <c r="G177" s="199"/>
      <c r="H177" s="197"/>
      <c r="I177" s="198"/>
      <c r="J177" s="199"/>
      <c r="K177" s="199"/>
      <c r="L177" s="197"/>
      <c r="M177" s="197"/>
      <c r="N177" s="198"/>
    </row>
    <row r="178" customFormat="false" ht="12.75" hidden="false" customHeight="false" outlineLevel="0" collapsed="false">
      <c r="A178" s="125"/>
      <c r="B178" s="126"/>
      <c r="C178" s="127"/>
      <c r="D178" s="127"/>
      <c r="E178" s="129"/>
      <c r="F178" s="126"/>
      <c r="G178" s="134"/>
      <c r="H178" s="127"/>
      <c r="I178" s="129"/>
      <c r="J178" s="134"/>
      <c r="K178" s="134"/>
      <c r="L178" s="127"/>
      <c r="M178" s="127"/>
      <c r="N178" s="129"/>
    </row>
    <row r="179" customFormat="false" ht="12.75" hidden="false" customHeight="false" outlineLevel="0" collapsed="false">
      <c r="A179" s="188" t="s">
        <v>104</v>
      </c>
      <c r="B179" s="189" t="n">
        <f aca="false">B176+B174</f>
        <v>668.733975953911</v>
      </c>
      <c r="C179" s="102" t="n">
        <f aca="false">C176+C174</f>
        <v>668.733975953911</v>
      </c>
      <c r="D179" s="102" t="n">
        <f aca="false">D176+D174</f>
        <v>668.733975953911</v>
      </c>
      <c r="E179" s="190" t="n">
        <f aca="false">E176+E174</f>
        <v>668.733975953911</v>
      </c>
      <c r="F179" s="189" t="n">
        <f aca="false">F176+F174</f>
        <v>706.42814692288</v>
      </c>
      <c r="G179" s="192" t="n">
        <f aca="false">G176+G174</f>
        <v>706.42814692288</v>
      </c>
      <c r="H179" s="102" t="n">
        <f aca="false">H176+H174</f>
        <v>706.42814692288</v>
      </c>
      <c r="I179" s="190" t="n">
        <f aca="false">I176+I174</f>
        <v>706.42814692288</v>
      </c>
      <c r="J179" s="192" t="n">
        <f aca="false">J176+J174</f>
        <v>667.653716454501</v>
      </c>
      <c r="K179" s="192" t="n">
        <f aca="false">K176+K174</f>
        <v>667.653716454501</v>
      </c>
      <c r="L179" s="102" t="n">
        <f aca="false">L176+L174</f>
        <v>667.653716454501</v>
      </c>
      <c r="M179" s="102" t="n">
        <f aca="false">M176+M174</f>
        <v>667.653716454501</v>
      </c>
      <c r="N179" s="190" t="n">
        <f aca="false">N176+N174</f>
        <v>667.653716454501</v>
      </c>
    </row>
    <row r="180" customFormat="false" ht="12.75" hidden="false" customHeight="false" outlineLevel="0" collapsed="false">
      <c r="A180" s="125"/>
      <c r="B180" s="126"/>
      <c r="C180" s="127"/>
      <c r="D180" s="127"/>
      <c r="E180" s="129"/>
      <c r="F180" s="126"/>
      <c r="G180" s="134"/>
      <c r="H180" s="127"/>
      <c r="I180" s="129"/>
      <c r="J180" s="134"/>
      <c r="K180" s="134"/>
      <c r="L180" s="127"/>
      <c r="M180" s="127"/>
      <c r="N180" s="129"/>
    </row>
    <row r="181" customFormat="false" ht="12.75" hidden="false" customHeight="false" outlineLevel="0" collapsed="false">
      <c r="A181" s="142" t="s">
        <v>107</v>
      </c>
      <c r="B181" s="201" t="n">
        <f aca="false">SUM(B183:B220)</f>
        <v>543.36814</v>
      </c>
      <c r="C181" s="144" t="n">
        <f aca="false">SUM(C183:C220)</f>
        <v>543.36814</v>
      </c>
      <c r="D181" s="144" t="n">
        <f aca="false">SUM(D183:D220)</f>
        <v>543.36814</v>
      </c>
      <c r="E181" s="145" t="n">
        <f aca="false">SUM(E183:E220)</f>
        <v>543.36814</v>
      </c>
      <c r="F181" s="143" t="n">
        <f aca="false">SUM(F183:F220)</f>
        <v>578.92814</v>
      </c>
      <c r="G181" s="202" t="n">
        <f aca="false">SUM(G183:G220)</f>
        <v>578.92814</v>
      </c>
      <c r="H181" s="144" t="n">
        <f aca="false">SUM(H183:H220)</f>
        <v>578.92814</v>
      </c>
      <c r="I181" s="145" t="n">
        <f aca="false">SUM(I183:I220)</f>
        <v>578.92814</v>
      </c>
      <c r="J181" s="203" t="n">
        <f aca="false">SUM(J183:J220)</f>
        <v>538.54814</v>
      </c>
      <c r="K181" s="202" t="n">
        <f aca="false">SUM(K183:K220)</f>
        <v>538.54814</v>
      </c>
      <c r="L181" s="144" t="n">
        <f aca="false">SUM(L183:L220)</f>
        <v>538.54814</v>
      </c>
      <c r="M181" s="144" t="n">
        <f aca="false">SUM(M183:M220)</f>
        <v>538.54814</v>
      </c>
      <c r="N181" s="145" t="n">
        <f aca="false">SUM(N183:N220)</f>
        <v>538.54814</v>
      </c>
    </row>
    <row r="182" customFormat="false" ht="12.75" hidden="false" customHeight="false" outlineLevel="0" collapsed="false">
      <c r="A182" s="149"/>
      <c r="B182" s="150"/>
      <c r="C182" s="220"/>
      <c r="D182" s="204"/>
      <c r="E182" s="152"/>
      <c r="F182" s="150"/>
      <c r="G182" s="204"/>
      <c r="H182" s="151"/>
      <c r="I182" s="152"/>
      <c r="J182" s="204"/>
      <c r="K182" s="204"/>
      <c r="L182" s="151"/>
      <c r="M182" s="151"/>
      <c r="N182" s="152"/>
    </row>
    <row r="183" customFormat="false" ht="12.75" hidden="false" customHeight="false" outlineLevel="0" collapsed="false">
      <c r="A183" s="154" t="s">
        <v>111</v>
      </c>
      <c r="B183" s="155" t="n">
        <v>0</v>
      </c>
      <c r="C183" s="156" t="n">
        <v>0</v>
      </c>
      <c r="D183" s="156" t="n">
        <v>0</v>
      </c>
      <c r="E183" s="159" t="n">
        <v>0</v>
      </c>
      <c r="F183" s="155" t="n">
        <v>1.9475</v>
      </c>
      <c r="G183" s="158" t="n">
        <v>1.9475</v>
      </c>
      <c r="H183" s="156" t="n">
        <v>1.9475</v>
      </c>
      <c r="I183" s="157" t="n">
        <v>1.9475</v>
      </c>
      <c r="J183" s="158" t="n">
        <v>0</v>
      </c>
      <c r="K183" s="158" t="n">
        <v>0</v>
      </c>
      <c r="L183" s="156" t="n">
        <v>0</v>
      </c>
      <c r="M183" s="156" t="n">
        <v>0</v>
      </c>
      <c r="N183" s="157" t="n">
        <v>0</v>
      </c>
    </row>
    <row r="184" customFormat="false" ht="12.75" hidden="false" customHeight="false" outlineLevel="0" collapsed="false">
      <c r="A184" s="154" t="s">
        <v>112</v>
      </c>
      <c r="B184" s="155" t="n">
        <v>115.5</v>
      </c>
      <c r="C184" s="156" t="n">
        <v>115.5</v>
      </c>
      <c r="D184" s="156" t="n">
        <v>115.5</v>
      </c>
      <c r="E184" s="159" t="n">
        <v>115.5</v>
      </c>
      <c r="F184" s="155" t="n">
        <v>115.5</v>
      </c>
      <c r="G184" s="158" t="n">
        <v>115.5</v>
      </c>
      <c r="H184" s="158" t="n">
        <v>115.5</v>
      </c>
      <c r="I184" s="157" t="n">
        <v>115.5</v>
      </c>
      <c r="J184" s="158" t="n">
        <v>115.5</v>
      </c>
      <c r="K184" s="158" t="n">
        <v>115.5</v>
      </c>
      <c r="L184" s="156" t="n">
        <v>115.5</v>
      </c>
      <c r="M184" s="156" t="n">
        <v>115.5</v>
      </c>
      <c r="N184" s="159" t="n">
        <v>115.5</v>
      </c>
    </row>
    <row r="185" customFormat="false" ht="12.75" hidden="false" customHeight="false" outlineLevel="0" collapsed="false">
      <c r="A185" s="162" t="s">
        <v>113</v>
      </c>
      <c r="B185" s="155" t="n">
        <v>0</v>
      </c>
      <c r="C185" s="156" t="n">
        <v>0</v>
      </c>
      <c r="D185" s="156" t="n">
        <v>0</v>
      </c>
      <c r="E185" s="159" t="n">
        <v>0</v>
      </c>
      <c r="F185" s="155" t="n">
        <v>0</v>
      </c>
      <c r="G185" s="158" t="n">
        <v>0</v>
      </c>
      <c r="H185" s="156" t="n">
        <v>0</v>
      </c>
      <c r="I185" s="157" t="n">
        <v>0</v>
      </c>
      <c r="J185" s="158" t="n">
        <v>0</v>
      </c>
      <c r="K185" s="158" t="n">
        <v>0</v>
      </c>
      <c r="L185" s="156" t="n">
        <v>0</v>
      </c>
      <c r="M185" s="156" t="n">
        <v>0</v>
      </c>
      <c r="N185" s="157" t="n">
        <v>0</v>
      </c>
    </row>
    <row r="186" customFormat="false" ht="12.75" hidden="false" customHeight="false" outlineLevel="0" collapsed="false">
      <c r="A186" s="161" t="s">
        <v>114</v>
      </c>
      <c r="B186" s="155" t="n">
        <v>0.61288</v>
      </c>
      <c r="C186" s="156" t="n">
        <v>0.61288</v>
      </c>
      <c r="D186" s="156" t="n">
        <v>0.61288</v>
      </c>
      <c r="E186" s="159" t="n">
        <v>0.61288</v>
      </c>
      <c r="F186" s="155" t="n">
        <v>0.61288</v>
      </c>
      <c r="G186" s="158" t="n">
        <v>0.61288</v>
      </c>
      <c r="H186" s="158" t="n">
        <v>0.61288</v>
      </c>
      <c r="I186" s="157" t="n">
        <v>0.61288</v>
      </c>
      <c r="J186" s="158" t="n">
        <v>0.61288</v>
      </c>
      <c r="K186" s="158" t="n">
        <v>0.61288</v>
      </c>
      <c r="L186" s="156" t="n">
        <v>0.61288</v>
      </c>
      <c r="M186" s="156" t="n">
        <v>0.61288</v>
      </c>
      <c r="N186" s="159" t="n">
        <v>0.61288</v>
      </c>
    </row>
    <row r="187" customFormat="false" ht="12.75" hidden="false" customHeight="false" outlineLevel="0" collapsed="false">
      <c r="A187" s="154" t="s">
        <v>115</v>
      </c>
      <c r="B187" s="155" t="n">
        <v>10.0015</v>
      </c>
      <c r="C187" s="156" t="n">
        <v>10.0015</v>
      </c>
      <c r="D187" s="156" t="n">
        <v>10.0015</v>
      </c>
      <c r="E187" s="159" t="n">
        <v>10.0015</v>
      </c>
      <c r="F187" s="155" t="n">
        <v>19</v>
      </c>
      <c r="G187" s="158" t="n">
        <v>19</v>
      </c>
      <c r="H187" s="156" t="n">
        <v>19</v>
      </c>
      <c r="I187" s="157" t="n">
        <v>19</v>
      </c>
      <c r="J187" s="158" t="n">
        <v>3.05</v>
      </c>
      <c r="K187" s="158" t="n">
        <v>3.05</v>
      </c>
      <c r="L187" s="156" t="n">
        <v>3.05</v>
      </c>
      <c r="M187" s="156" t="n">
        <v>3.05</v>
      </c>
      <c r="N187" s="157" t="n">
        <v>3.05</v>
      </c>
    </row>
    <row r="188" customFormat="false" ht="12.75" hidden="false" customHeight="false" outlineLevel="0" collapsed="false">
      <c r="A188" s="154" t="s">
        <v>116</v>
      </c>
      <c r="B188" s="155" t="n">
        <v>0</v>
      </c>
      <c r="C188" s="156" t="n">
        <v>0</v>
      </c>
      <c r="D188" s="156" t="n">
        <v>0</v>
      </c>
      <c r="E188" s="159" t="n">
        <v>0</v>
      </c>
      <c r="F188" s="155" t="n">
        <v>0</v>
      </c>
      <c r="G188" s="158" t="n">
        <v>0</v>
      </c>
      <c r="H188" s="156" t="n">
        <v>0</v>
      </c>
      <c r="I188" s="157" t="n">
        <v>0</v>
      </c>
      <c r="J188" s="158" t="n">
        <v>0</v>
      </c>
      <c r="K188" s="158" t="n">
        <v>0</v>
      </c>
      <c r="L188" s="156" t="n">
        <v>0</v>
      </c>
      <c r="M188" s="156" t="n">
        <v>0</v>
      </c>
      <c r="N188" s="157" t="n">
        <v>0</v>
      </c>
    </row>
    <row r="189" customFormat="false" ht="12.75" hidden="false" customHeight="false" outlineLevel="0" collapsed="false">
      <c r="A189" s="154" t="s">
        <v>117</v>
      </c>
      <c r="B189" s="155" t="n">
        <v>0</v>
      </c>
      <c r="C189" s="156" t="n">
        <v>0</v>
      </c>
      <c r="D189" s="156" t="n">
        <v>0</v>
      </c>
      <c r="E189" s="159" t="n">
        <v>0</v>
      </c>
      <c r="F189" s="155" t="n">
        <v>0</v>
      </c>
      <c r="G189" s="158" t="n">
        <v>0</v>
      </c>
      <c r="H189" s="156" t="n">
        <v>0</v>
      </c>
      <c r="I189" s="157" t="n">
        <v>0</v>
      </c>
      <c r="J189" s="158" t="n">
        <v>0</v>
      </c>
      <c r="K189" s="158" t="n">
        <v>0</v>
      </c>
      <c r="L189" s="156" t="n">
        <v>0</v>
      </c>
      <c r="M189" s="156" t="n">
        <v>0</v>
      </c>
      <c r="N189" s="157" t="n">
        <v>0</v>
      </c>
    </row>
    <row r="190" customFormat="false" ht="12.75" hidden="false" customHeight="false" outlineLevel="0" collapsed="false">
      <c r="A190" s="154" t="s">
        <v>118</v>
      </c>
      <c r="B190" s="155" t="n">
        <v>0.8001</v>
      </c>
      <c r="C190" s="156" t="n">
        <v>0.8001</v>
      </c>
      <c r="D190" s="156" t="n">
        <v>0.8001</v>
      </c>
      <c r="E190" s="159" t="n">
        <v>0.8001</v>
      </c>
      <c r="F190" s="155" t="n">
        <v>0.8001</v>
      </c>
      <c r="G190" s="158" t="n">
        <v>0.8001</v>
      </c>
      <c r="H190" s="158" t="n">
        <v>0.8001</v>
      </c>
      <c r="I190" s="157" t="n">
        <v>0.8001</v>
      </c>
      <c r="J190" s="158" t="n">
        <v>0.8001</v>
      </c>
      <c r="K190" s="158" t="n">
        <v>0.8001</v>
      </c>
      <c r="L190" s="156" t="n">
        <v>0.8001</v>
      </c>
      <c r="M190" s="156" t="n">
        <v>0.8001</v>
      </c>
      <c r="N190" s="159" t="n">
        <v>0.8001</v>
      </c>
    </row>
    <row r="191" customFormat="false" ht="12.75" hidden="false" customHeight="false" outlineLevel="0" collapsed="false">
      <c r="A191" s="154" t="s">
        <v>119</v>
      </c>
      <c r="B191" s="155" t="n">
        <v>0</v>
      </c>
      <c r="C191" s="156" t="n">
        <v>0</v>
      </c>
      <c r="D191" s="156" t="n">
        <v>0</v>
      </c>
      <c r="E191" s="159" t="n">
        <v>0</v>
      </c>
      <c r="F191" s="155" t="n">
        <v>0</v>
      </c>
      <c r="G191" s="158" t="n">
        <v>0</v>
      </c>
      <c r="H191" s="156" t="n">
        <v>0</v>
      </c>
      <c r="I191" s="157" t="n">
        <v>0</v>
      </c>
      <c r="J191" s="158" t="n">
        <v>0</v>
      </c>
      <c r="K191" s="158" t="n">
        <v>0</v>
      </c>
      <c r="L191" s="156" t="n">
        <v>0</v>
      </c>
      <c r="M191" s="156" t="n">
        <v>0</v>
      </c>
      <c r="N191" s="157" t="n">
        <v>0</v>
      </c>
    </row>
    <row r="192" customFormat="false" ht="12.75" hidden="false" customHeight="false" outlineLevel="0" collapsed="false">
      <c r="A192" s="164" t="s">
        <v>120</v>
      </c>
      <c r="B192" s="155" t="n">
        <v>2.9073</v>
      </c>
      <c r="C192" s="156" t="n">
        <v>2.9073</v>
      </c>
      <c r="D192" s="156" t="n">
        <v>2.9073</v>
      </c>
      <c r="E192" s="159" t="n">
        <v>2.9073</v>
      </c>
      <c r="F192" s="155" t="n">
        <v>2.9073</v>
      </c>
      <c r="G192" s="158" t="n">
        <v>2.9073</v>
      </c>
      <c r="H192" s="158" t="n">
        <v>2.9073</v>
      </c>
      <c r="I192" s="157" t="n">
        <v>2.9073</v>
      </c>
      <c r="J192" s="158" t="n">
        <v>2.9073</v>
      </c>
      <c r="K192" s="158" t="n">
        <v>2.9073</v>
      </c>
      <c r="L192" s="156" t="n">
        <v>2.9073</v>
      </c>
      <c r="M192" s="156" t="n">
        <v>2.9073</v>
      </c>
      <c r="N192" s="159" t="n">
        <v>2.9073</v>
      </c>
    </row>
    <row r="193" customFormat="false" ht="12.75" hidden="false" customHeight="false" outlineLevel="0" collapsed="false">
      <c r="A193" s="164" t="s">
        <v>121</v>
      </c>
      <c r="B193" s="155" t="n">
        <v>0.50753</v>
      </c>
      <c r="C193" s="156" t="n">
        <v>0.50753</v>
      </c>
      <c r="D193" s="156" t="n">
        <v>0.50753</v>
      </c>
      <c r="E193" s="159" t="n">
        <v>0.50753</v>
      </c>
      <c r="F193" s="155" t="n">
        <v>0.50753</v>
      </c>
      <c r="G193" s="158" t="n">
        <v>0.50753</v>
      </c>
      <c r="H193" s="158" t="n">
        <v>0.50753</v>
      </c>
      <c r="I193" s="157" t="n">
        <v>0.50753</v>
      </c>
      <c r="J193" s="158" t="n">
        <v>0.50753</v>
      </c>
      <c r="K193" s="158" t="n">
        <v>0.50753</v>
      </c>
      <c r="L193" s="156" t="n">
        <v>0.50753</v>
      </c>
      <c r="M193" s="156" t="n">
        <v>0.50753</v>
      </c>
      <c r="N193" s="159" t="n">
        <v>0.50753</v>
      </c>
    </row>
    <row r="194" customFormat="false" ht="12.75" hidden="false" customHeight="false" outlineLevel="0" collapsed="false">
      <c r="A194" s="154" t="s">
        <v>122</v>
      </c>
      <c r="B194" s="155" t="n">
        <v>0.33338</v>
      </c>
      <c r="C194" s="156" t="n">
        <v>0.33338</v>
      </c>
      <c r="D194" s="156" t="n">
        <v>0.33338</v>
      </c>
      <c r="E194" s="159" t="n">
        <v>0.33338</v>
      </c>
      <c r="F194" s="155" t="n">
        <v>0.33338</v>
      </c>
      <c r="G194" s="158" t="n">
        <v>0.33338</v>
      </c>
      <c r="H194" s="158" t="n">
        <v>0.33338</v>
      </c>
      <c r="I194" s="157" t="n">
        <v>0.33338</v>
      </c>
      <c r="J194" s="158" t="n">
        <v>0.33338</v>
      </c>
      <c r="K194" s="158" t="n">
        <v>0.33338</v>
      </c>
      <c r="L194" s="156" t="n">
        <v>0.33338</v>
      </c>
      <c r="M194" s="156" t="n">
        <v>0.33338</v>
      </c>
      <c r="N194" s="159" t="n">
        <v>0.33338</v>
      </c>
    </row>
    <row r="195" customFormat="false" ht="12.75" hidden="false" customHeight="false" outlineLevel="0" collapsed="false">
      <c r="A195" s="154" t="s">
        <v>123</v>
      </c>
      <c r="B195" s="155" t="n">
        <v>10.35</v>
      </c>
      <c r="C195" s="156" t="n">
        <v>10.35</v>
      </c>
      <c r="D195" s="156" t="n">
        <v>10.35</v>
      </c>
      <c r="E195" s="157" t="n">
        <v>10.35</v>
      </c>
      <c r="F195" s="155" t="n">
        <v>10.35</v>
      </c>
      <c r="G195" s="158" t="n">
        <v>10.35</v>
      </c>
      <c r="H195" s="156" t="n">
        <v>10.35</v>
      </c>
      <c r="I195" s="157" t="n">
        <v>10.35</v>
      </c>
      <c r="J195" s="158" t="n">
        <v>10.35</v>
      </c>
      <c r="K195" s="158" t="n">
        <v>10.35</v>
      </c>
      <c r="L195" s="156" t="n">
        <v>10.35</v>
      </c>
      <c r="M195" s="156" t="n">
        <v>10.35</v>
      </c>
      <c r="N195" s="157" t="n">
        <v>10.35</v>
      </c>
    </row>
    <row r="196" customFormat="false" ht="12.75" hidden="false" customHeight="false" outlineLevel="0" collapsed="false">
      <c r="A196" s="154" t="s">
        <v>124</v>
      </c>
      <c r="B196" s="155" t="n">
        <v>0</v>
      </c>
      <c r="C196" s="156" t="n">
        <v>0</v>
      </c>
      <c r="D196" s="156" t="n">
        <v>0</v>
      </c>
      <c r="E196" s="157" t="n">
        <v>0</v>
      </c>
      <c r="F196" s="155" t="n">
        <v>0</v>
      </c>
      <c r="G196" s="158" t="n">
        <v>0</v>
      </c>
      <c r="H196" s="156" t="n">
        <v>0</v>
      </c>
      <c r="I196" s="157" t="n">
        <v>0</v>
      </c>
      <c r="J196" s="158" t="n">
        <v>0</v>
      </c>
      <c r="K196" s="158" t="n">
        <v>0</v>
      </c>
      <c r="L196" s="156" t="n">
        <v>0</v>
      </c>
      <c r="M196" s="156" t="n">
        <v>0</v>
      </c>
      <c r="N196" s="157" t="n">
        <v>0</v>
      </c>
    </row>
    <row r="197" customFormat="false" ht="12.75" hidden="false" customHeight="false" outlineLevel="0" collapsed="false">
      <c r="A197" s="161" t="s">
        <v>125</v>
      </c>
      <c r="B197" s="155" t="n">
        <v>1.46152</v>
      </c>
      <c r="C197" s="156" t="n">
        <v>1.46152</v>
      </c>
      <c r="D197" s="156" t="n">
        <v>1.46152</v>
      </c>
      <c r="E197" s="157" t="n">
        <v>1.46152</v>
      </c>
      <c r="F197" s="155" t="n">
        <v>1.46152</v>
      </c>
      <c r="G197" s="158" t="n">
        <v>1.46152</v>
      </c>
      <c r="H197" s="158" t="n">
        <v>1.46152</v>
      </c>
      <c r="I197" s="157" t="n">
        <v>1.46152</v>
      </c>
      <c r="J197" s="158" t="n">
        <v>1.46152</v>
      </c>
      <c r="K197" s="158" t="n">
        <v>1.46152</v>
      </c>
      <c r="L197" s="156" t="n">
        <v>1.46152</v>
      </c>
      <c r="M197" s="156" t="n">
        <v>1.46152</v>
      </c>
      <c r="N197" s="159" t="n">
        <v>1.46152</v>
      </c>
    </row>
    <row r="198" customFormat="false" ht="12.75" hidden="false" customHeight="false" outlineLevel="0" collapsed="false">
      <c r="A198" s="161" t="s">
        <v>126</v>
      </c>
      <c r="B198" s="155" t="n">
        <v>7.87298</v>
      </c>
      <c r="C198" s="156" t="n">
        <v>7.87298</v>
      </c>
      <c r="D198" s="156" t="n">
        <v>7.87298</v>
      </c>
      <c r="E198" s="157" t="n">
        <v>7.87298</v>
      </c>
      <c r="F198" s="155" t="n">
        <v>7.87298</v>
      </c>
      <c r="G198" s="158" t="n">
        <v>7.87298</v>
      </c>
      <c r="H198" s="156" t="n">
        <v>7.87298</v>
      </c>
      <c r="I198" s="157" t="n">
        <v>7.87298</v>
      </c>
      <c r="J198" s="158" t="n">
        <v>7.87298</v>
      </c>
      <c r="K198" s="158" t="n">
        <v>7.87298</v>
      </c>
      <c r="L198" s="156" t="n">
        <v>7.87298</v>
      </c>
      <c r="M198" s="156" t="n">
        <v>7.87298</v>
      </c>
      <c r="N198" s="157" t="n">
        <v>7.87298</v>
      </c>
    </row>
    <row r="199" customFormat="false" ht="12.75" hidden="false" customHeight="false" outlineLevel="0" collapsed="false">
      <c r="A199" s="161" t="s">
        <v>127</v>
      </c>
      <c r="B199" s="155" t="n">
        <v>0</v>
      </c>
      <c r="C199" s="156" t="n">
        <v>0</v>
      </c>
      <c r="D199" s="156" t="n">
        <v>0</v>
      </c>
      <c r="E199" s="157" t="n">
        <v>0</v>
      </c>
      <c r="F199" s="155" t="n">
        <v>0</v>
      </c>
      <c r="G199" s="158" t="n">
        <v>0</v>
      </c>
      <c r="H199" s="158" t="n">
        <v>0</v>
      </c>
      <c r="I199" s="159" t="n">
        <v>0</v>
      </c>
      <c r="J199" s="158" t="n">
        <v>0</v>
      </c>
      <c r="K199" s="158" t="n">
        <v>0</v>
      </c>
      <c r="L199" s="156" t="n">
        <v>0</v>
      </c>
      <c r="M199" s="156" t="n">
        <v>0</v>
      </c>
      <c r="N199" s="159" t="n">
        <v>0</v>
      </c>
    </row>
    <row r="200" customFormat="false" ht="12.75" hidden="false" customHeight="false" outlineLevel="0" collapsed="false">
      <c r="A200" s="161" t="s">
        <v>128</v>
      </c>
      <c r="B200" s="155" t="n">
        <v>126</v>
      </c>
      <c r="C200" s="156" t="n">
        <v>126</v>
      </c>
      <c r="D200" s="156" t="n">
        <v>126</v>
      </c>
      <c r="E200" s="157" t="n">
        <v>126</v>
      </c>
      <c r="F200" s="155" t="n">
        <v>126</v>
      </c>
      <c r="G200" s="158" t="n">
        <v>126</v>
      </c>
      <c r="H200" s="158" t="n">
        <v>126</v>
      </c>
      <c r="I200" s="157" t="n">
        <v>126</v>
      </c>
      <c r="J200" s="158" t="n">
        <v>126</v>
      </c>
      <c r="K200" s="158" t="n">
        <v>126</v>
      </c>
      <c r="L200" s="156" t="n">
        <v>126</v>
      </c>
      <c r="M200" s="156" t="n">
        <v>126</v>
      </c>
      <c r="N200" s="159" t="n">
        <v>126</v>
      </c>
    </row>
    <row r="201" customFormat="false" ht="12.75" hidden="false" customHeight="false" outlineLevel="0" collapsed="false">
      <c r="A201" s="161" t="s">
        <v>129</v>
      </c>
      <c r="B201" s="155" t="n">
        <v>0</v>
      </c>
      <c r="C201" s="156" t="n">
        <v>0</v>
      </c>
      <c r="D201" s="156" t="n">
        <v>0</v>
      </c>
      <c r="E201" s="157" t="n">
        <v>0</v>
      </c>
      <c r="F201" s="155" t="n">
        <v>0</v>
      </c>
      <c r="G201" s="158" t="n">
        <v>0</v>
      </c>
      <c r="H201" s="158" t="n">
        <v>0</v>
      </c>
      <c r="I201" s="157" t="n">
        <v>0</v>
      </c>
      <c r="J201" s="158" t="n">
        <v>0</v>
      </c>
      <c r="K201" s="158" t="n">
        <v>0</v>
      </c>
      <c r="L201" s="156" t="n">
        <v>0</v>
      </c>
      <c r="M201" s="156" t="n">
        <v>0</v>
      </c>
      <c r="N201" s="159" t="n">
        <v>0</v>
      </c>
    </row>
    <row r="202" customFormat="false" ht="12.75" hidden="false" customHeight="false" outlineLevel="0" collapsed="false">
      <c r="A202" s="154" t="s">
        <v>130</v>
      </c>
      <c r="B202" s="155" t="n">
        <v>0</v>
      </c>
      <c r="C202" s="156" t="n">
        <v>0</v>
      </c>
      <c r="D202" s="156" t="n">
        <v>0</v>
      </c>
      <c r="E202" s="157" t="n">
        <v>0</v>
      </c>
      <c r="F202" s="155" t="n">
        <v>0</v>
      </c>
      <c r="G202" s="158" t="n">
        <v>0</v>
      </c>
      <c r="H202" s="156" t="n">
        <v>0</v>
      </c>
      <c r="I202" s="157" t="n">
        <v>0</v>
      </c>
      <c r="J202" s="158" t="n">
        <v>0</v>
      </c>
      <c r="K202" s="158" t="n">
        <v>0</v>
      </c>
      <c r="L202" s="156" t="n">
        <v>0</v>
      </c>
      <c r="M202" s="156" t="n">
        <v>0</v>
      </c>
      <c r="N202" s="157" t="n">
        <v>0</v>
      </c>
    </row>
    <row r="203" customFormat="false" ht="12.75" hidden="false" customHeight="false" outlineLevel="0" collapsed="false">
      <c r="A203" s="154" t="s">
        <v>131</v>
      </c>
      <c r="B203" s="155" t="n">
        <v>0</v>
      </c>
      <c r="C203" s="156" t="n">
        <v>0</v>
      </c>
      <c r="D203" s="156" t="n">
        <v>0</v>
      </c>
      <c r="E203" s="157" t="n">
        <v>0</v>
      </c>
      <c r="F203" s="155" t="n">
        <v>0</v>
      </c>
      <c r="G203" s="158" t="n">
        <v>0</v>
      </c>
      <c r="H203" s="156" t="n">
        <v>0</v>
      </c>
      <c r="I203" s="157" t="n">
        <v>0</v>
      </c>
      <c r="J203" s="158" t="n">
        <v>0</v>
      </c>
      <c r="K203" s="158" t="n">
        <v>0</v>
      </c>
      <c r="L203" s="156" t="n">
        <v>0</v>
      </c>
      <c r="M203" s="156" t="n">
        <v>0</v>
      </c>
      <c r="N203" s="157" t="n">
        <v>0</v>
      </c>
    </row>
    <row r="204" customFormat="false" ht="12.75" hidden="false" customHeight="false" outlineLevel="0" collapsed="false">
      <c r="A204" s="154" t="s">
        <v>132</v>
      </c>
      <c r="B204" s="155" t="n">
        <v>5.092</v>
      </c>
      <c r="C204" s="156" t="n">
        <v>5.092</v>
      </c>
      <c r="D204" s="156" t="n">
        <v>5.092</v>
      </c>
      <c r="E204" s="157" t="n">
        <v>5.092</v>
      </c>
      <c r="F204" s="155" t="n">
        <v>5.092</v>
      </c>
      <c r="G204" s="158" t="n">
        <v>5.092</v>
      </c>
      <c r="H204" s="156" t="n">
        <v>5.092</v>
      </c>
      <c r="I204" s="157" t="n">
        <v>5.092</v>
      </c>
      <c r="J204" s="158" t="n">
        <v>5.092</v>
      </c>
      <c r="K204" s="158" t="n">
        <v>5.092</v>
      </c>
      <c r="L204" s="156" t="n">
        <v>5.092</v>
      </c>
      <c r="M204" s="156" t="n">
        <v>5.092</v>
      </c>
      <c r="N204" s="157" t="n">
        <v>5.092</v>
      </c>
    </row>
    <row r="205" customFormat="false" ht="12.75" hidden="false" customHeight="false" outlineLevel="0" collapsed="false">
      <c r="A205" s="154" t="s">
        <v>133</v>
      </c>
      <c r="B205" s="155" t="n">
        <v>0.5894</v>
      </c>
      <c r="C205" s="156" t="n">
        <v>0.5894</v>
      </c>
      <c r="D205" s="156" t="n">
        <v>0.5894</v>
      </c>
      <c r="E205" s="157" t="n">
        <v>0.5894</v>
      </c>
      <c r="F205" s="155" t="n">
        <v>0.5894</v>
      </c>
      <c r="G205" s="158" t="n">
        <v>0.5894</v>
      </c>
      <c r="H205" s="158" t="n">
        <v>0.5894</v>
      </c>
      <c r="I205" s="157" t="n">
        <v>0.5894</v>
      </c>
      <c r="J205" s="158" t="n">
        <v>0.5894</v>
      </c>
      <c r="K205" s="158" t="n">
        <v>0.5894</v>
      </c>
      <c r="L205" s="156" t="n">
        <v>0.5894</v>
      </c>
      <c r="M205" s="156" t="n">
        <v>0.5894</v>
      </c>
      <c r="N205" s="159" t="n">
        <v>0.5894</v>
      </c>
    </row>
    <row r="206" customFormat="false" ht="12.75" hidden="false" customHeight="false" outlineLevel="0" collapsed="false">
      <c r="A206" s="154" t="s">
        <v>134</v>
      </c>
      <c r="B206" s="155" t="n">
        <v>0</v>
      </c>
      <c r="C206" s="156" t="n">
        <v>0</v>
      </c>
      <c r="D206" s="156" t="n">
        <v>0</v>
      </c>
      <c r="E206" s="157" t="n">
        <v>0</v>
      </c>
      <c r="F206" s="155" t="n">
        <v>0</v>
      </c>
      <c r="G206" s="158" t="n">
        <v>0</v>
      </c>
      <c r="H206" s="156" t="n">
        <v>0</v>
      </c>
      <c r="I206" s="157" t="n">
        <v>0</v>
      </c>
      <c r="J206" s="158" t="n">
        <v>0</v>
      </c>
      <c r="K206" s="158" t="n">
        <v>0</v>
      </c>
      <c r="L206" s="156" t="n">
        <v>0</v>
      </c>
      <c r="M206" s="156" t="n">
        <v>0</v>
      </c>
      <c r="N206" s="157" t="n">
        <v>0</v>
      </c>
    </row>
    <row r="207" customFormat="false" ht="12.75" hidden="false" customHeight="false" outlineLevel="0" collapsed="false">
      <c r="A207" s="154" t="s">
        <v>135</v>
      </c>
      <c r="B207" s="155" t="n">
        <f aca="false">2.667</f>
        <v>2.667</v>
      </c>
      <c r="C207" s="156" t="n">
        <f aca="false">2.667</f>
        <v>2.667</v>
      </c>
      <c r="D207" s="156" t="n">
        <f aca="false">2.667</f>
        <v>2.667</v>
      </c>
      <c r="E207" s="157" t="n">
        <f aca="false">2.667</f>
        <v>2.667</v>
      </c>
      <c r="F207" s="155" t="n">
        <f aca="false">2.667</f>
        <v>2.667</v>
      </c>
      <c r="G207" s="158" t="n">
        <f aca="false">2.667</f>
        <v>2.667</v>
      </c>
      <c r="H207" s="156" t="n">
        <f aca="false">2.667</f>
        <v>2.667</v>
      </c>
      <c r="I207" s="157" t="n">
        <f aca="false">2.667</f>
        <v>2.667</v>
      </c>
      <c r="J207" s="158" t="n">
        <f aca="false">2.667</f>
        <v>2.667</v>
      </c>
      <c r="K207" s="158" t="n">
        <f aca="false">2.667</f>
        <v>2.667</v>
      </c>
      <c r="L207" s="156" t="n">
        <f aca="false">2.667</f>
        <v>2.667</v>
      </c>
      <c r="M207" s="156" t="n">
        <f aca="false">2.667</f>
        <v>2.667</v>
      </c>
      <c r="N207" s="157" t="n">
        <f aca="false">2.667</f>
        <v>2.667</v>
      </c>
    </row>
    <row r="208" customFormat="false" ht="12.75" hidden="false" customHeight="false" outlineLevel="0" collapsed="false">
      <c r="A208" s="154" t="s">
        <v>136</v>
      </c>
      <c r="B208" s="155" t="n">
        <v>0</v>
      </c>
      <c r="C208" s="156" t="n">
        <v>0</v>
      </c>
      <c r="D208" s="156" t="n">
        <v>0</v>
      </c>
      <c r="E208" s="157" t="n">
        <v>0</v>
      </c>
      <c r="F208" s="155" t="n">
        <v>0</v>
      </c>
      <c r="G208" s="158" t="n">
        <v>0</v>
      </c>
      <c r="H208" s="156" t="n">
        <v>0</v>
      </c>
      <c r="I208" s="157" t="n">
        <v>0</v>
      </c>
      <c r="J208" s="158" t="n">
        <v>0</v>
      </c>
      <c r="K208" s="158" t="n">
        <v>0</v>
      </c>
      <c r="L208" s="156" t="n">
        <v>0</v>
      </c>
      <c r="M208" s="156" t="n">
        <v>0</v>
      </c>
      <c r="N208" s="157" t="n">
        <v>0</v>
      </c>
    </row>
    <row r="209" customFormat="false" ht="12.75" hidden="false" customHeight="false" outlineLevel="0" collapsed="false">
      <c r="A209" s="154" t="s">
        <v>137</v>
      </c>
      <c r="B209" s="155" t="n">
        <v>0</v>
      </c>
      <c r="C209" s="156" t="n">
        <v>0</v>
      </c>
      <c r="D209" s="156" t="n">
        <v>0</v>
      </c>
      <c r="E209" s="157" t="n">
        <v>0</v>
      </c>
      <c r="F209" s="155" t="n">
        <v>0</v>
      </c>
      <c r="G209" s="158" t="n">
        <v>0</v>
      </c>
      <c r="H209" s="156" t="n">
        <v>0</v>
      </c>
      <c r="I209" s="157" t="n">
        <v>0</v>
      </c>
      <c r="J209" s="158" t="n">
        <v>0</v>
      </c>
      <c r="K209" s="158" t="n">
        <v>0</v>
      </c>
      <c r="L209" s="156" t="n">
        <v>0</v>
      </c>
      <c r="M209" s="156" t="n">
        <v>0</v>
      </c>
      <c r="N209" s="157" t="n">
        <v>0</v>
      </c>
    </row>
    <row r="210" customFormat="false" ht="12.75" hidden="false" customHeight="false" outlineLevel="0" collapsed="false">
      <c r="A210" s="161" t="s">
        <v>138</v>
      </c>
      <c r="B210" s="155" t="n">
        <v>13.28</v>
      </c>
      <c r="C210" s="156" t="n">
        <v>13.28</v>
      </c>
      <c r="D210" s="156" t="n">
        <v>13.28</v>
      </c>
      <c r="E210" s="157" t="n">
        <v>13.28</v>
      </c>
      <c r="F210" s="155" t="n">
        <v>30.4</v>
      </c>
      <c r="G210" s="158" t="n">
        <v>30.4</v>
      </c>
      <c r="H210" s="156" t="n">
        <v>30.4</v>
      </c>
      <c r="I210" s="157" t="n">
        <v>30.4</v>
      </c>
      <c r="J210" s="158" t="n">
        <v>16</v>
      </c>
      <c r="K210" s="158" t="n">
        <v>16</v>
      </c>
      <c r="L210" s="156" t="n">
        <v>16</v>
      </c>
      <c r="M210" s="156" t="n">
        <v>16</v>
      </c>
      <c r="N210" s="157" t="n">
        <v>16</v>
      </c>
    </row>
    <row r="211" customFormat="false" ht="12.75" hidden="false" customHeight="false" outlineLevel="0" collapsed="false">
      <c r="A211" s="161" t="s">
        <v>139</v>
      </c>
      <c r="B211" s="155" t="n">
        <v>0</v>
      </c>
      <c r="C211" s="156" t="n">
        <v>0</v>
      </c>
      <c r="D211" s="156" t="n">
        <v>0</v>
      </c>
      <c r="E211" s="157" t="n">
        <v>0</v>
      </c>
      <c r="F211" s="155" t="n">
        <v>0</v>
      </c>
      <c r="G211" s="158" t="n">
        <v>0</v>
      </c>
      <c r="H211" s="156" t="n">
        <v>0</v>
      </c>
      <c r="I211" s="157" t="n">
        <v>0</v>
      </c>
      <c r="J211" s="158" t="n">
        <v>0</v>
      </c>
      <c r="K211" s="158" t="n">
        <v>0</v>
      </c>
      <c r="L211" s="156" t="n">
        <v>0</v>
      </c>
      <c r="M211" s="156" t="n">
        <v>0</v>
      </c>
      <c r="N211" s="157" t="n">
        <v>0</v>
      </c>
    </row>
    <row r="212" customFormat="false" ht="12.75" hidden="false" customHeight="false" outlineLevel="0" collapsed="false">
      <c r="A212" s="161" t="s">
        <v>140</v>
      </c>
      <c r="B212" s="155" t="n">
        <v>1.05026</v>
      </c>
      <c r="C212" s="156" t="n">
        <v>1.05026</v>
      </c>
      <c r="D212" s="156" t="n">
        <v>1.05026</v>
      </c>
      <c r="E212" s="157" t="n">
        <v>1.05026</v>
      </c>
      <c r="F212" s="155" t="n">
        <v>1.05026</v>
      </c>
      <c r="G212" s="158" t="n">
        <v>1.05026</v>
      </c>
      <c r="H212" s="156" t="n">
        <v>1.05026</v>
      </c>
      <c r="I212" s="157" t="n">
        <v>1.05026</v>
      </c>
      <c r="J212" s="158" t="n">
        <v>1.05026</v>
      </c>
      <c r="K212" s="158" t="n">
        <v>1.05026</v>
      </c>
      <c r="L212" s="156" t="n">
        <v>1.05026</v>
      </c>
      <c r="M212" s="156" t="n">
        <v>1.05026</v>
      </c>
      <c r="N212" s="157" t="n">
        <v>1.05026</v>
      </c>
    </row>
    <row r="213" customFormat="false" ht="12.75" hidden="false" customHeight="false" outlineLevel="0" collapsed="false">
      <c r="A213" s="154" t="s">
        <v>141</v>
      </c>
      <c r="B213" s="155" t="n">
        <v>0</v>
      </c>
      <c r="C213" s="156" t="n">
        <v>0</v>
      </c>
      <c r="D213" s="156" t="n">
        <v>0</v>
      </c>
      <c r="E213" s="157" t="n">
        <v>0</v>
      </c>
      <c r="F213" s="155" t="n">
        <v>0</v>
      </c>
      <c r="G213" s="158" t="n">
        <v>0</v>
      </c>
      <c r="H213" s="158" t="n">
        <v>0</v>
      </c>
      <c r="I213" s="157" t="n">
        <v>0</v>
      </c>
      <c r="J213" s="158" t="n">
        <v>0</v>
      </c>
      <c r="K213" s="158" t="n">
        <v>0</v>
      </c>
      <c r="L213" s="156" t="n">
        <v>0</v>
      </c>
      <c r="M213" s="156" t="n">
        <v>0</v>
      </c>
      <c r="N213" s="159" t="n">
        <v>0</v>
      </c>
    </row>
    <row r="214" customFormat="false" ht="12.75" hidden="false" customHeight="false" outlineLevel="0" collapsed="false">
      <c r="A214" s="154" t="s">
        <v>142</v>
      </c>
      <c r="B214" s="155" t="n">
        <v>0</v>
      </c>
      <c r="C214" s="158" t="n">
        <v>0</v>
      </c>
      <c r="D214" s="156" t="n">
        <v>0</v>
      </c>
      <c r="E214" s="157" t="n">
        <v>0</v>
      </c>
      <c r="F214" s="155" t="n">
        <v>0</v>
      </c>
      <c r="G214" s="158" t="n">
        <v>0</v>
      </c>
      <c r="H214" s="156" t="n">
        <v>0</v>
      </c>
      <c r="I214" s="157" t="n">
        <v>0</v>
      </c>
      <c r="J214" s="158" t="n">
        <v>0</v>
      </c>
      <c r="K214" s="158" t="n">
        <v>0</v>
      </c>
      <c r="L214" s="156" t="n">
        <v>0</v>
      </c>
      <c r="M214" s="156" t="n">
        <v>0</v>
      </c>
      <c r="N214" s="157" t="n">
        <v>0</v>
      </c>
    </row>
    <row r="215" customFormat="false" ht="12.75" hidden="false" customHeight="false" outlineLevel="0" collapsed="false">
      <c r="A215" s="161" t="s">
        <v>143</v>
      </c>
      <c r="B215" s="155" t="n">
        <v>0.64408</v>
      </c>
      <c r="C215" s="158" t="n">
        <v>0.64408</v>
      </c>
      <c r="D215" s="156" t="n">
        <v>0.64408</v>
      </c>
      <c r="E215" s="157" t="n">
        <v>0.64408</v>
      </c>
      <c r="F215" s="155" t="n">
        <v>0.64408</v>
      </c>
      <c r="G215" s="156" t="n">
        <v>0.64408</v>
      </c>
      <c r="H215" s="158" t="n">
        <v>0.64408</v>
      </c>
      <c r="I215" s="157" t="n">
        <v>0.64408</v>
      </c>
      <c r="J215" s="158" t="n">
        <v>0.64408</v>
      </c>
      <c r="K215" s="158" t="n">
        <v>0.64408</v>
      </c>
      <c r="L215" s="156" t="n">
        <v>0.64408</v>
      </c>
      <c r="M215" s="156" t="n">
        <v>0.64408</v>
      </c>
      <c r="N215" s="159" t="n">
        <v>0.64408</v>
      </c>
    </row>
    <row r="216" customFormat="false" ht="12.75" hidden="false" customHeight="false" outlineLevel="0" collapsed="false">
      <c r="A216" s="161" t="s">
        <v>144</v>
      </c>
      <c r="B216" s="155" t="n">
        <v>0.3042</v>
      </c>
      <c r="C216" s="156" t="n">
        <v>0.3042</v>
      </c>
      <c r="D216" s="156" t="n">
        <v>0.3042</v>
      </c>
      <c r="E216" s="159" t="n">
        <v>0.3042</v>
      </c>
      <c r="F216" s="155" t="n">
        <v>0.3042</v>
      </c>
      <c r="G216" s="156" t="n">
        <v>0.3042</v>
      </c>
      <c r="H216" s="156" t="n">
        <v>0.3042</v>
      </c>
      <c r="I216" s="159" t="n">
        <v>0.3042</v>
      </c>
      <c r="J216" s="158" t="n">
        <v>0.3042</v>
      </c>
      <c r="K216" s="158" t="n">
        <v>0.3042</v>
      </c>
      <c r="L216" s="156" t="n">
        <v>0.3042</v>
      </c>
      <c r="M216" s="156" t="n">
        <v>0.3042</v>
      </c>
      <c r="N216" s="159" t="n">
        <v>0.3042</v>
      </c>
    </row>
    <row r="217" customFormat="false" ht="12.75" hidden="false" customHeight="false" outlineLevel="0" collapsed="false">
      <c r="A217" s="161" t="s">
        <v>145</v>
      </c>
      <c r="B217" s="155" t="n">
        <v>0.35551</v>
      </c>
      <c r="C217" s="156" t="n">
        <v>0.35551</v>
      </c>
      <c r="D217" s="156" t="n">
        <v>0.35551</v>
      </c>
      <c r="E217" s="159" t="n">
        <v>0.35551</v>
      </c>
      <c r="F217" s="155" t="n">
        <v>0.35551</v>
      </c>
      <c r="G217" s="156" t="n">
        <v>0.35551</v>
      </c>
      <c r="H217" s="156" t="n">
        <v>0.35551</v>
      </c>
      <c r="I217" s="157" t="n">
        <v>0.35551</v>
      </c>
      <c r="J217" s="158" t="n">
        <v>0.35551</v>
      </c>
      <c r="K217" s="158" t="n">
        <v>0.35551</v>
      </c>
      <c r="L217" s="156" t="n">
        <v>0.35551</v>
      </c>
      <c r="M217" s="156" t="n">
        <v>0.35551</v>
      </c>
      <c r="N217" s="159" t="n">
        <v>0.35551</v>
      </c>
    </row>
    <row r="218" customFormat="false" ht="12.75" hidden="false" customHeight="false" outlineLevel="0" collapsed="false">
      <c r="A218" s="161" t="s">
        <v>146</v>
      </c>
      <c r="B218" s="155" t="n">
        <v>0</v>
      </c>
      <c r="C218" s="156" t="n">
        <v>0</v>
      </c>
      <c r="D218" s="156" t="n">
        <v>0</v>
      </c>
      <c r="E218" s="159" t="n">
        <v>0</v>
      </c>
      <c r="F218" s="155" t="n">
        <v>0</v>
      </c>
      <c r="G218" s="156" t="n">
        <v>0</v>
      </c>
      <c r="H218" s="156" t="n">
        <v>0</v>
      </c>
      <c r="I218" s="157" t="n">
        <v>0</v>
      </c>
      <c r="J218" s="158" t="n">
        <v>0</v>
      </c>
      <c r="K218" s="158" t="n">
        <v>0</v>
      </c>
      <c r="L218" s="156" t="n">
        <v>0</v>
      </c>
      <c r="M218" s="156" t="n">
        <v>0</v>
      </c>
      <c r="N218" s="159" t="n">
        <v>0</v>
      </c>
    </row>
    <row r="219" customFormat="false" ht="12.75" hidden="false" customHeight="false" outlineLevel="0" collapsed="false">
      <c r="A219" s="161" t="s">
        <v>147</v>
      </c>
      <c r="B219" s="155" t="n">
        <v>0.7885</v>
      </c>
      <c r="C219" s="156" t="n">
        <v>0.7885</v>
      </c>
      <c r="D219" s="156" t="n">
        <v>0.7885</v>
      </c>
      <c r="E219" s="159" t="n">
        <v>0.7885</v>
      </c>
      <c r="F219" s="155" t="n">
        <v>0.9025</v>
      </c>
      <c r="G219" s="156" t="n">
        <v>0.9025</v>
      </c>
      <c r="H219" s="156" t="n">
        <v>0.9025</v>
      </c>
      <c r="I219" s="157" t="n">
        <v>0.9025</v>
      </c>
      <c r="J219" s="158" t="n">
        <v>0.95</v>
      </c>
      <c r="K219" s="158" t="n">
        <v>0.95</v>
      </c>
      <c r="L219" s="156" t="n">
        <v>0.95</v>
      </c>
      <c r="M219" s="156" t="n">
        <v>0.95</v>
      </c>
      <c r="N219" s="159" t="n">
        <v>0.95</v>
      </c>
    </row>
    <row r="220" customFormat="false" ht="13.5" hidden="false" customHeight="false" outlineLevel="0" collapsed="false">
      <c r="A220" s="167" t="s">
        <v>148</v>
      </c>
      <c r="B220" s="168" t="n">
        <v>242.25</v>
      </c>
      <c r="C220" s="169" t="n">
        <v>242.25</v>
      </c>
      <c r="D220" s="169" t="n">
        <v>242.25</v>
      </c>
      <c r="E220" s="170" t="n">
        <v>242.25</v>
      </c>
      <c r="F220" s="168" t="n">
        <v>249.63</v>
      </c>
      <c r="G220" s="169" t="n">
        <v>249.63</v>
      </c>
      <c r="H220" s="169" t="n">
        <v>249.63</v>
      </c>
      <c r="I220" s="208" t="n">
        <v>249.63</v>
      </c>
      <c r="J220" s="209" t="n">
        <v>241.5</v>
      </c>
      <c r="K220" s="209" t="n">
        <v>241.5</v>
      </c>
      <c r="L220" s="209" t="n">
        <v>241.5</v>
      </c>
      <c r="M220" s="209" t="n">
        <v>241.5</v>
      </c>
      <c r="N220" s="170" t="n">
        <v>241.5</v>
      </c>
    </row>
    <row r="221" customFormat="false" ht="13.5" hidden="false" customHeight="false" outlineLevel="0" collapsed="false">
      <c r="B221" s="63"/>
      <c r="C221" s="63"/>
      <c r="D221" s="63"/>
      <c r="E221" s="63"/>
      <c r="F221" s="63"/>
      <c r="G221" s="63"/>
      <c r="H221" s="63"/>
      <c r="I221" s="46"/>
      <c r="J221" s="63"/>
      <c r="K221" s="63"/>
      <c r="L221" s="63"/>
      <c r="M221" s="63"/>
      <c r="N221" s="83"/>
    </row>
    <row r="222" customFormat="false" ht="26.25" hidden="false" customHeight="false" outlineLevel="0" collapsed="false">
      <c r="A222" s="172" t="s">
        <v>40</v>
      </c>
      <c r="B222" s="212" t="n">
        <f aca="false">IF((B181-B179)&gt;=0,0,IF((B181-B179)&lt;=0,-(B181-B179)))</f>
        <v>125.365835953911</v>
      </c>
      <c r="C222" s="212" t="n">
        <f aca="false">IF((C181-C179)&gt;=0,0,IF((C181-C179)&lt;=0,-(C181-C179)))</f>
        <v>125.365835953911</v>
      </c>
      <c r="D222" s="212" t="n">
        <f aca="false">IF((D181-D179)&gt;=0,0,IF((D181-D179)&lt;=0,-(D181-D179)))</f>
        <v>125.365835953911</v>
      </c>
      <c r="E222" s="212" t="n">
        <f aca="false">IF((E181-E179)&gt;=0,0,IF((E181-E179)&lt;=0,-(E181-E179)))</f>
        <v>125.365835953911</v>
      </c>
      <c r="F222" s="212" t="n">
        <f aca="false">IF((F181-F179)&gt;=0,0,IF((F181-F179)&lt;=0,-(F181-F179)))</f>
        <v>127.50000692288</v>
      </c>
      <c r="G222" s="212" t="n">
        <f aca="false">IF((G181-G179)&gt;=0,0,IF((G181-G179)&lt;=0,-(G181-G179)))</f>
        <v>127.50000692288</v>
      </c>
      <c r="H222" s="212" t="n">
        <f aca="false">IF((H181-H179)&gt;=0,0,IF((H181-H179)&lt;=0,-(H181-H179)))</f>
        <v>127.50000692288</v>
      </c>
      <c r="I222" s="212" t="n">
        <f aca="false">IF((I181-I179)&gt;=0,0,IF((I181-I179)&lt;=0,-(I181-I179)))</f>
        <v>127.50000692288</v>
      </c>
      <c r="J222" s="212" t="n">
        <f aca="false">IF((J181-J179)&gt;=0,0,IF((J181-J179)&lt;=0,-(J181-J179)))</f>
        <v>129.105576454501</v>
      </c>
      <c r="K222" s="212" t="n">
        <f aca="false">IF((K181-K179)&gt;=0,0,IF((K181-K179)&lt;=0,-(K181-K179)))</f>
        <v>129.105576454501</v>
      </c>
      <c r="L222" s="212" t="n">
        <f aca="false">IF((L181-L179)&gt;=0,0,IF((L181-L179)&lt;=0,-(L181-L179)))</f>
        <v>129.105576454501</v>
      </c>
      <c r="M222" s="212" t="n">
        <f aca="false">IF((M181-M179)&gt;=0,0,IF((M181-M179)&lt;=0,-(M181-M179)))</f>
        <v>129.105576454501</v>
      </c>
      <c r="N222" s="213" t="n">
        <f aca="false">IF((N181-N179)&gt;=0,0,IF((N181-N179)&lt;=0,-(N181-N179)))</f>
        <v>129.105576454501</v>
      </c>
    </row>
    <row r="223" customFormat="false" ht="13.5" hidden="false" customHeight="false" outlineLevel="0" collapsed="false">
      <c r="B223" s="63"/>
      <c r="C223" s="63"/>
      <c r="D223" s="63"/>
      <c r="E223" s="63"/>
      <c r="F223" s="63"/>
      <c r="G223" s="63"/>
      <c r="H223" s="63"/>
      <c r="I223" s="46"/>
      <c r="J223" s="63"/>
      <c r="K223" s="63"/>
      <c r="L223" s="63"/>
      <c r="M223" s="63"/>
    </row>
    <row r="224" customFormat="false" ht="13.5" hidden="false" customHeight="false" outlineLevel="0" collapsed="false">
      <c r="A224" s="179" t="s">
        <v>149</v>
      </c>
      <c r="B224" s="65" t="n">
        <f aca="false">IF((B181-B179)&gt;=0,(B181-B179),IF((B181-B179)&lt;=0,0))</f>
        <v>0</v>
      </c>
      <c r="C224" s="65" t="n">
        <f aca="false">IF((C181-C179)&gt;=0,(C181-C179),IF((C181-C179)&lt;=0,0))</f>
        <v>0</v>
      </c>
      <c r="D224" s="65" t="n">
        <f aca="false">IF((D181-D179)&gt;=0,(D181-D179),IF((D181-D179)&lt;=0,0))</f>
        <v>0</v>
      </c>
      <c r="E224" s="65" t="n">
        <f aca="false">IF((E181-E179)&gt;=0,(E181-E179),IF((E181-E179)&lt;=0,0))</f>
        <v>0</v>
      </c>
      <c r="F224" s="65" t="n">
        <f aca="false">IF((F181-F179)&gt;=0,(F181-F179),IF((F181-F179)&lt;=0,0))</f>
        <v>0</v>
      </c>
      <c r="G224" s="65" t="n">
        <f aca="false">IF((G181-G179)&gt;=0,(G181-G179),IF((G181-G179)&lt;=0,0))</f>
        <v>0</v>
      </c>
      <c r="H224" s="65" t="n">
        <f aca="false">IF((H181-H179)&gt;=0,(H181-H179),IF((H181-H179)&lt;=0,0))</f>
        <v>0</v>
      </c>
      <c r="I224" s="65" t="n">
        <f aca="false">IF((I181-I179)&gt;=0,(I181-I179),IF((I181-I179)&lt;=0,0))</f>
        <v>0</v>
      </c>
      <c r="J224" s="65" t="n">
        <f aca="false">IF((J181-J179)&gt;=0,(J181-J179),IF((J181-J179)&lt;=0,0))</f>
        <v>0</v>
      </c>
      <c r="K224" s="65" t="n">
        <f aca="false">IF((K181-K179)&gt;=0,(K181-K179),IF((K181-K179)&lt;=0,0))</f>
        <v>0</v>
      </c>
      <c r="L224" s="65" t="n">
        <f aca="false">IF((L181-L179)&gt;=0,(L181-L179),IF((L181-L179)&lt;=0,0))</f>
        <v>0</v>
      </c>
      <c r="M224" s="65" t="n">
        <f aca="false">IF((M181-M179)&gt;=0,(M181-M179),IF((M181-M179)&lt;=0,0))</f>
        <v>0</v>
      </c>
      <c r="N224" s="181" t="n">
        <f aca="false">IF((N181-N179)&gt;=0,(N181-N179),IF((N181-N179)&lt;=0,0))</f>
        <v>0</v>
      </c>
    </row>
  </sheetData>
  <mergeCells count="15">
    <mergeCell ref="A2:M2"/>
    <mergeCell ref="A3:M3"/>
    <mergeCell ref="A4:M4"/>
    <mergeCell ref="B6:E6"/>
    <mergeCell ref="F6:I6"/>
    <mergeCell ref="J6:M6"/>
    <mergeCell ref="B60:D60"/>
    <mergeCell ref="E60:I60"/>
    <mergeCell ref="J60:M60"/>
    <mergeCell ref="B116:D116"/>
    <mergeCell ref="E116:I116"/>
    <mergeCell ref="J116:M116"/>
    <mergeCell ref="B171:E171"/>
    <mergeCell ref="F171:I171"/>
    <mergeCell ref="J171:N171"/>
  </mergeCells>
  <conditionalFormatting sqref="B167:M168 B56:M57 N56 B111:N111 N167 B222:N222">
    <cfRule type="cellIs" priority="2" operator="greaterThan" aboveAverage="0" equalAverage="0" bottom="0" percent="0" rank="0" text="" dxfId="5">
      <formula>0</formula>
    </cfRule>
  </conditionalFormatting>
  <conditionalFormatting sqref="B222:N222">
    <cfRule type="cellIs" priority="3" operator="greater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2" right="0.229861111111111" top="0.420138888888889" bottom="0.34027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N56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</cols>
  <sheetData>
    <row r="2" customFormat="false" ht="12.75" hidden="false" customHeight="fals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0" t="s">
        <v>15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2.75" hidden="false" customHeight="false" outlineLevel="0" collapsed="false">
      <c r="A4" s="20" t="str">
        <f aca="false">CEMEX!A4</f>
        <v>AÑO 202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3.5" hidden="false" customHeight="false" outlineLevel="0" collapsed="false">
      <c r="B5" s="99" t="s">
        <v>58</v>
      </c>
    </row>
    <row r="6" s="27" customFormat="true" ht="13.5" hidden="false" customHeight="false" outlineLevel="0" collapsed="false">
      <c r="A6" s="0"/>
      <c r="B6" s="70" t="s">
        <v>19</v>
      </c>
      <c r="C6" s="70"/>
      <c r="D6" s="70"/>
      <c r="E6" s="70"/>
      <c r="F6" s="71" t="s">
        <v>99</v>
      </c>
      <c r="G6" s="71"/>
      <c r="H6" s="71"/>
      <c r="I6" s="71"/>
      <c r="J6" s="70" t="s">
        <v>100</v>
      </c>
      <c r="K6" s="70"/>
      <c r="L6" s="70"/>
      <c r="M6" s="70"/>
      <c r="N6" s="72" t="s">
        <v>42</v>
      </c>
    </row>
    <row r="7" s="27" customFormat="true" ht="12.75" hidden="false" customHeight="false" outlineLevel="0" collapsed="false">
      <c r="A7" s="23" t="s">
        <v>22</v>
      </c>
      <c r="B7" s="24" t="s">
        <v>23</v>
      </c>
      <c r="C7" s="24" t="s">
        <v>24</v>
      </c>
      <c r="D7" s="24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32</v>
      </c>
      <c r="L7" s="24" t="s">
        <v>33</v>
      </c>
      <c r="M7" s="24" t="s">
        <v>34</v>
      </c>
      <c r="N7" s="24" t="s">
        <v>35</v>
      </c>
    </row>
    <row r="8" customFormat="false" ht="12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s="35" customFormat="true" ht="12.75" hidden="false" customHeight="false" outlineLevel="0" collapsed="false">
      <c r="A9" s="100" t="s">
        <v>106</v>
      </c>
      <c r="B9" s="101" t="n">
        <v>7.44234526938488</v>
      </c>
      <c r="C9" s="102" t="n">
        <v>7.44234526938488</v>
      </c>
      <c r="D9" s="102" t="n">
        <v>7.44234526938488</v>
      </c>
      <c r="E9" s="102" t="n">
        <v>7.44234526938488</v>
      </c>
      <c r="F9" s="101" t="n">
        <v>7.43665437758871</v>
      </c>
      <c r="G9" s="102" t="n">
        <v>7.43665437758871</v>
      </c>
      <c r="H9" s="102" t="n">
        <v>7.43665437758871</v>
      </c>
      <c r="I9" s="102" t="n">
        <v>7.43665437758871</v>
      </c>
      <c r="J9" s="101" t="n">
        <v>6.28789625597161</v>
      </c>
      <c r="K9" s="102" t="n">
        <v>6.28789625597161</v>
      </c>
      <c r="L9" s="102" t="n">
        <v>6.28789625597161</v>
      </c>
      <c r="M9" s="102" t="n">
        <v>6.28789625597161</v>
      </c>
      <c r="N9" s="101" t="n">
        <v>7.68610100638644</v>
      </c>
    </row>
    <row r="10" customFormat="false" ht="12.75" hidden="false" customHeight="false" outlineLevel="0" collapsed="false">
      <c r="A10" s="82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</row>
    <row r="11" customFormat="false" ht="12.75" hidden="false" customHeight="false" outlineLevel="0" collapsed="false">
      <c r="A11" s="104" t="s">
        <v>107</v>
      </c>
      <c r="B11" s="105" t="n">
        <f aca="false">SUM(B13)</f>
        <v>7.25</v>
      </c>
      <c r="C11" s="105" t="n">
        <f aca="false">SUM(C13)</f>
        <v>7.25</v>
      </c>
      <c r="D11" s="105" t="n">
        <f aca="false">SUM(D13)</f>
        <v>7.25</v>
      </c>
      <c r="E11" s="105" t="n">
        <f aca="false">SUM(E13)</f>
        <v>7.25</v>
      </c>
      <c r="F11" s="105" t="n">
        <f aca="false">SUM(F13)</f>
        <v>7.25</v>
      </c>
      <c r="G11" s="105" t="n">
        <f aca="false">SUM(G13)</f>
        <v>7.25</v>
      </c>
      <c r="H11" s="105" t="n">
        <f aca="false">SUM(H13)</f>
        <v>7.25</v>
      </c>
      <c r="I11" s="105" t="n">
        <f aca="false">SUM(I13)</f>
        <v>7.25</v>
      </c>
      <c r="J11" s="105" t="n">
        <f aca="false">SUM(J13)</f>
        <v>7.25</v>
      </c>
      <c r="K11" s="105" t="n">
        <f aca="false">SUM(K13)</f>
        <v>7.25</v>
      </c>
      <c r="L11" s="105" t="n">
        <f aca="false">SUM(L13)</f>
        <v>7.25</v>
      </c>
      <c r="M11" s="105" t="n">
        <f aca="false">SUM(M13)</f>
        <v>7.25</v>
      </c>
      <c r="N11" s="105" t="n">
        <f aca="false">SUM(N13)</f>
        <v>7.25</v>
      </c>
    </row>
    <row r="12" customFormat="false" ht="12.75" hidden="false" customHeight="false" outlineLevel="0" collapsed="false">
      <c r="A12" s="82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12.75" hidden="false" customHeight="false" outlineLevel="0" collapsed="false">
      <c r="A13" s="57" t="s">
        <v>153</v>
      </c>
      <c r="B13" s="58" t="n">
        <v>7.25</v>
      </c>
      <c r="C13" s="58" t="n">
        <v>7.25</v>
      </c>
      <c r="D13" s="58" t="n">
        <v>7.25</v>
      </c>
      <c r="E13" s="58" t="n">
        <v>7.25</v>
      </c>
      <c r="F13" s="58" t="n">
        <v>7.25</v>
      </c>
      <c r="G13" s="58" t="n">
        <v>7.25</v>
      </c>
      <c r="H13" s="58" t="n">
        <v>7.25</v>
      </c>
      <c r="I13" s="58" t="n">
        <v>7.25</v>
      </c>
      <c r="J13" s="58" t="n">
        <v>7.25</v>
      </c>
      <c r="K13" s="58" t="n">
        <v>7.25</v>
      </c>
      <c r="L13" s="58" t="n">
        <v>7.25</v>
      </c>
      <c r="M13" s="58" t="n">
        <v>7.25</v>
      </c>
      <c r="N13" s="58" t="n">
        <v>7.25</v>
      </c>
    </row>
    <row r="14" customFormat="false" ht="12.75" hidden="false" customHeight="false" outlineLevel="0" collapsed="false">
      <c r="A14" s="83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3.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</row>
    <row r="16" s="27" customFormat="true" ht="27" hidden="false" customHeight="true" outlineLevel="0" collapsed="false">
      <c r="A16" s="47" t="s">
        <v>40</v>
      </c>
      <c r="B16" s="107" t="n">
        <f aca="false">IF((B11-B9)&gt;=0,0,IF((B11-B9)&lt;=0,-(B11-B9)))</f>
        <v>0.192345269384875</v>
      </c>
      <c r="C16" s="107" t="n">
        <f aca="false">IF((C11-C9)&gt;=0,0,IF((C11-C9)&lt;=0,-(C11-C9)))</f>
        <v>0.192345269384875</v>
      </c>
      <c r="D16" s="107" t="n">
        <f aca="false">IF((D11-D9)&gt;=0,0,IF((D11-D9)&lt;=0,-(D11-D9)))</f>
        <v>0.192345269384875</v>
      </c>
      <c r="E16" s="107" t="n">
        <f aca="false">IF((E11-E9)&gt;=0,0,IF((E11-E9)&lt;=0,-(E11-E9)))</f>
        <v>0.192345269384875</v>
      </c>
      <c r="F16" s="107" t="n">
        <f aca="false">IF((F11-F9)&gt;=0,0,IF((F11-F9)&lt;=0,-(F11-F9)))</f>
        <v>0.186654377588709</v>
      </c>
      <c r="G16" s="107" t="n">
        <f aca="false">IF((G11-G9)&gt;=0,0,IF((G11-G9)&lt;=0,-(G11-G9)))</f>
        <v>0.186654377588709</v>
      </c>
      <c r="H16" s="107" t="n">
        <f aca="false">IF((H11-H9)&gt;=0,0,IF((H11-H9)&lt;=0,-(H11-H9)))</f>
        <v>0.186654377588709</v>
      </c>
      <c r="I16" s="107" t="n">
        <f aca="false">IF((I11-I9)&gt;=0,0,IF((I11-I9)&lt;=0,-(I11-I9)))</f>
        <v>0.186654377588709</v>
      </c>
      <c r="J16" s="107" t="n">
        <f aca="false">IF((J11-J9)&gt;=0,0,IF((J11-J9)&lt;=0,-(J11-J9)))</f>
        <v>0</v>
      </c>
      <c r="K16" s="107" t="n">
        <f aca="false">IF((K11-K9)&gt;=0,0,IF((K11-K9)&lt;=0,-(K11-K9)))</f>
        <v>0</v>
      </c>
      <c r="L16" s="107" t="n">
        <f aca="false">IF((L11-L9)&gt;=0,0,IF((L11-L9)&lt;=0,-(L11-L9)))</f>
        <v>0</v>
      </c>
      <c r="M16" s="107" t="n">
        <f aca="false">IF((M11-M9)&gt;=0,0,IF((M11-M9)&lt;=0,-(M11-M9)))</f>
        <v>0</v>
      </c>
      <c r="N16" s="108" t="n">
        <f aca="false">IF((N11-N9)&gt;=0,0,IF((N11-N9)&lt;=0,-(N11-N9)))</f>
        <v>0.436101006386441</v>
      </c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27" customFormat="true" ht="13.5" hidden="false" customHeight="false" outlineLevel="0" collapsed="false">
      <c r="A18" s="0"/>
      <c r="B18" s="71" t="s">
        <v>42</v>
      </c>
      <c r="C18" s="71"/>
      <c r="D18" s="71"/>
      <c r="E18" s="70" t="s">
        <v>43</v>
      </c>
      <c r="F18" s="70"/>
      <c r="G18" s="70"/>
      <c r="H18" s="70"/>
      <c r="I18" s="70"/>
      <c r="J18" s="71" t="s">
        <v>96</v>
      </c>
      <c r="K18" s="71"/>
      <c r="L18" s="71"/>
      <c r="M18" s="71"/>
      <c r="N18" s="91" t="s">
        <v>44</v>
      </c>
    </row>
    <row r="19" s="27" customFormat="true" ht="12.75" hidden="false" customHeight="false" outlineLevel="0" collapsed="false">
      <c r="A19" s="23" t="s">
        <v>22</v>
      </c>
      <c r="B19" s="24" t="s">
        <v>45</v>
      </c>
      <c r="C19" s="24" t="s">
        <v>46</v>
      </c>
      <c r="D19" s="24" t="s">
        <v>47</v>
      </c>
      <c r="E19" s="24" t="s">
        <v>48</v>
      </c>
      <c r="F19" s="24" t="s">
        <v>49</v>
      </c>
      <c r="G19" s="24" t="s">
        <v>50</v>
      </c>
      <c r="H19" s="24" t="s">
        <v>51</v>
      </c>
      <c r="I19" s="24" t="s">
        <v>52</v>
      </c>
      <c r="J19" s="24" t="s">
        <v>53</v>
      </c>
      <c r="K19" s="24" t="s">
        <v>54</v>
      </c>
      <c r="L19" s="24" t="s">
        <v>55</v>
      </c>
      <c r="M19" s="24" t="s">
        <v>56</v>
      </c>
      <c r="N19" s="24" t="s">
        <v>57</v>
      </c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67"/>
      <c r="M20" s="54"/>
      <c r="N20" s="54"/>
    </row>
    <row r="21" s="35" customFormat="true" ht="12.75" hidden="false" customHeight="false" outlineLevel="0" collapsed="false">
      <c r="A21" s="100" t="s">
        <v>106</v>
      </c>
      <c r="B21" s="102" t="n">
        <v>7.68610100638644</v>
      </c>
      <c r="C21" s="102" t="n">
        <v>7.68610100638644</v>
      </c>
      <c r="D21" s="102" t="n">
        <v>7.68610100638644</v>
      </c>
      <c r="E21" s="101" t="n">
        <v>6.28789625597161</v>
      </c>
      <c r="F21" s="102" t="n">
        <v>6.28789625597161</v>
      </c>
      <c r="G21" s="102" t="n">
        <v>6.28789625597161</v>
      </c>
      <c r="H21" s="102" t="n">
        <v>6.28789625597161</v>
      </c>
      <c r="I21" s="102" t="n">
        <v>6.28789625597161</v>
      </c>
      <c r="J21" s="101" t="n">
        <v>7.54568693384151</v>
      </c>
      <c r="K21" s="102" t="n">
        <v>7.54568693384151</v>
      </c>
      <c r="L21" s="102" t="n">
        <v>7.54568693384151</v>
      </c>
      <c r="M21" s="102" t="n">
        <v>7.54568693384151</v>
      </c>
      <c r="N21" s="101" t="n">
        <v>7.41830023594827</v>
      </c>
    </row>
    <row r="22" customFormat="false" ht="12.75" hidden="false" customHeight="false" outlineLevel="0" collapsed="false">
      <c r="A22" s="82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9"/>
      <c r="N22" s="103"/>
    </row>
    <row r="23" customFormat="false" ht="12.75" hidden="false" customHeight="false" outlineLevel="0" collapsed="false">
      <c r="A23" s="104" t="s">
        <v>107</v>
      </c>
      <c r="B23" s="105" t="n">
        <f aca="false">SUM(B25)</f>
        <v>7.25</v>
      </c>
      <c r="C23" s="105" t="n">
        <f aca="false">SUM(C25)</f>
        <v>7.25</v>
      </c>
      <c r="D23" s="105" t="n">
        <f aca="false">SUM(D25)</f>
        <v>7.25</v>
      </c>
      <c r="E23" s="105" t="n">
        <f aca="false">SUM(E25)</f>
        <v>7.25</v>
      </c>
      <c r="F23" s="105" t="n">
        <f aca="false">SUM(F25)</f>
        <v>7.25</v>
      </c>
      <c r="G23" s="105" t="n">
        <f aca="false">SUM(G25)</f>
        <v>7.25</v>
      </c>
      <c r="H23" s="105" t="n">
        <f aca="false">SUM(H25)</f>
        <v>7.25</v>
      </c>
      <c r="I23" s="105" t="n">
        <f aca="false">SUM(I25)</f>
        <v>7.25</v>
      </c>
      <c r="J23" s="105" t="n">
        <f aca="false">SUM(J25)</f>
        <v>7.25</v>
      </c>
      <c r="K23" s="105" t="n">
        <f aca="false">SUM(K25)</f>
        <v>7.25</v>
      </c>
      <c r="L23" s="105" t="n">
        <f aca="false">SUM(L25)</f>
        <v>7.25</v>
      </c>
      <c r="M23" s="105" t="n">
        <f aca="false">SUM(M25)</f>
        <v>7.25</v>
      </c>
      <c r="N23" s="105" t="n">
        <f aca="false">SUM(N25)</f>
        <v>7.25</v>
      </c>
    </row>
    <row r="24" customFormat="false" ht="12.75" hidden="false" customHeight="false" outlineLevel="0" collapsed="false">
      <c r="A24" s="82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68"/>
      <c r="N24" s="56"/>
    </row>
    <row r="25" customFormat="false" ht="12.75" hidden="false" customHeight="false" outlineLevel="0" collapsed="false">
      <c r="A25" s="57" t="s">
        <v>153</v>
      </c>
      <c r="B25" s="58" t="n">
        <v>7.25</v>
      </c>
      <c r="C25" s="58" t="n">
        <v>7.25</v>
      </c>
      <c r="D25" s="58" t="n">
        <v>7.25</v>
      </c>
      <c r="E25" s="58" t="n">
        <v>7.25</v>
      </c>
      <c r="F25" s="58" t="n">
        <v>7.25</v>
      </c>
      <c r="G25" s="58" t="n">
        <v>7.25</v>
      </c>
      <c r="H25" s="58" t="n">
        <v>7.25</v>
      </c>
      <c r="I25" s="58" t="n">
        <v>7.25</v>
      </c>
      <c r="J25" s="58" t="n">
        <v>7.25</v>
      </c>
      <c r="K25" s="58" t="n">
        <v>7.25</v>
      </c>
      <c r="L25" s="58" t="n">
        <v>7.25</v>
      </c>
      <c r="M25" s="58" t="n">
        <v>7.25</v>
      </c>
      <c r="N25" s="58" t="n">
        <v>7.25</v>
      </c>
    </row>
    <row r="26" customFormat="false" ht="12.75" hidden="false" customHeight="false" outlineLevel="0" collapsed="false">
      <c r="A26" s="83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</row>
    <row r="27" customFormat="false" ht="13.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s="27" customFormat="true" ht="27" hidden="false" customHeight="true" outlineLevel="0" collapsed="false">
      <c r="A28" s="47" t="s">
        <v>40</v>
      </c>
      <c r="B28" s="107" t="n">
        <f aca="false">IF((B23-B21)&gt;=0,0,IF((B23-B21)&lt;=0,-(B23-B21)))</f>
        <v>0.436101006386441</v>
      </c>
      <c r="C28" s="107" t="n">
        <f aca="false">IF((C23-C21)&gt;=0,0,IF((C23-C21)&lt;=0,-(C23-C21)))</f>
        <v>0.436101006386441</v>
      </c>
      <c r="D28" s="107" t="n">
        <f aca="false">IF((D23-D21)&gt;=0,0,IF((D23-D21)&lt;=0,-(D23-D21)))</f>
        <v>0.436101006386441</v>
      </c>
      <c r="E28" s="107" t="n">
        <f aca="false">IF((E23-E21)&gt;=0,0,IF((E23-E21)&lt;=0,-(E23-E21)))</f>
        <v>0</v>
      </c>
      <c r="F28" s="107" t="n">
        <f aca="false">IF((F23-F21)&gt;=0,0,IF((F23-F21)&lt;=0,-(F23-F21)))</f>
        <v>0</v>
      </c>
      <c r="G28" s="107" t="n">
        <f aca="false">IF((G23-G21)&gt;=0,0,IF((G23-G21)&lt;=0,-(G23-G21)))</f>
        <v>0</v>
      </c>
      <c r="H28" s="107" t="n">
        <f aca="false">IF((H23-H21)&gt;=0,0,IF((H23-H21)&lt;=0,-(H23-H21)))</f>
        <v>0</v>
      </c>
      <c r="I28" s="107" t="n">
        <f aca="false">IF((I23-I21)&gt;=0,0,IF((I23-I21)&lt;=0,-(I23-I21)))</f>
        <v>0</v>
      </c>
      <c r="J28" s="107" t="n">
        <f aca="false">IF((J23-J21)&gt;=0,0,IF((J23-J21)&lt;=0,-(J23-J21)))</f>
        <v>0.295686933841509</v>
      </c>
      <c r="K28" s="107" t="n">
        <f aca="false">IF((K23-K21)&gt;=0,0,IF((K23-K21)&lt;=0,-(K23-K21)))</f>
        <v>0.295686933841509</v>
      </c>
      <c r="L28" s="107" t="n">
        <f aca="false">IF((L23-L21)&gt;=0,0,IF((L23-L21)&lt;=0,-(L23-L21)))</f>
        <v>0.295686933841509</v>
      </c>
      <c r="M28" s="110" t="n">
        <f aca="false">IF((M23-M21)&gt;=0,0,IF((M23-M21)&lt;=0,-(M23-M21)))</f>
        <v>0.295686933841509</v>
      </c>
      <c r="N28" s="108" t="n">
        <f aca="false">IF((N23-N21)&gt;=0,0,IF((N23-N21)&lt;=0,-(N23-N21)))</f>
        <v>0.168300235948266</v>
      </c>
    </row>
    <row r="29" customFormat="false" ht="13.5" hidden="false" customHeight="false" outlineLevel="0" collapsed="false"/>
    <row r="30" s="27" customFormat="true" ht="13.5" hidden="false" customHeight="false" outlineLevel="0" collapsed="false">
      <c r="B30" s="70" t="s">
        <v>44</v>
      </c>
      <c r="C30" s="70"/>
      <c r="D30" s="70"/>
      <c r="E30" s="71" t="s">
        <v>60</v>
      </c>
      <c r="F30" s="71"/>
      <c r="G30" s="71"/>
      <c r="H30" s="71"/>
      <c r="I30" s="71"/>
      <c r="J30" s="70" t="s">
        <v>61</v>
      </c>
      <c r="K30" s="70"/>
      <c r="L30" s="70"/>
      <c r="M30" s="70"/>
      <c r="N30" s="72" t="s">
        <v>76</v>
      </c>
    </row>
    <row r="31" s="27" customFormat="true" ht="12.75" hidden="false" customHeight="false" outlineLevel="0" collapsed="false">
      <c r="A31" s="23" t="s">
        <v>22</v>
      </c>
      <c r="B31" s="24" t="s">
        <v>62</v>
      </c>
      <c r="C31" s="24" t="s">
        <v>63</v>
      </c>
      <c r="D31" s="24" t="s">
        <v>64</v>
      </c>
      <c r="E31" s="24" t="s">
        <v>65</v>
      </c>
      <c r="F31" s="24" t="s">
        <v>66</v>
      </c>
      <c r="G31" s="24" t="s">
        <v>67</v>
      </c>
      <c r="H31" s="24" t="s">
        <v>68</v>
      </c>
      <c r="I31" s="24" t="s">
        <v>69</v>
      </c>
      <c r="J31" s="24" t="s">
        <v>70</v>
      </c>
      <c r="K31" s="24" t="s">
        <v>71</v>
      </c>
      <c r="L31" s="24" t="s">
        <v>72</v>
      </c>
      <c r="M31" s="24" t="s">
        <v>73</v>
      </c>
      <c r="N31" s="24" t="s">
        <v>74</v>
      </c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35" customFormat="true" ht="12.75" hidden="false" customHeight="false" outlineLevel="0" collapsed="false">
      <c r="A33" s="100" t="s">
        <v>106</v>
      </c>
      <c r="B33" s="102" t="n">
        <v>7.41830023594827</v>
      </c>
      <c r="C33" s="102" t="n">
        <v>7.41830023594827</v>
      </c>
      <c r="D33" s="102" t="n">
        <v>7.41830023594827</v>
      </c>
      <c r="E33" s="101" t="n">
        <v>8.15265898404498</v>
      </c>
      <c r="F33" s="102" t="n">
        <v>8.15265898404498</v>
      </c>
      <c r="G33" s="102" t="n">
        <v>8.15265898404498</v>
      </c>
      <c r="H33" s="102" t="n">
        <v>8.15265898404498</v>
      </c>
      <c r="I33" s="102" t="n">
        <v>8.15265898404498</v>
      </c>
      <c r="J33" s="101" t="n">
        <v>7.69908722900696</v>
      </c>
      <c r="K33" s="102" t="n">
        <v>7.69908722900696</v>
      </c>
      <c r="L33" s="102" t="n">
        <v>7.69908722900696</v>
      </c>
      <c r="M33" s="102" t="n">
        <v>7.69908722900696</v>
      </c>
      <c r="N33" s="101" t="n">
        <v>7.79320914488474</v>
      </c>
    </row>
    <row r="34" customFormat="false" ht="12.75" hidden="false" customHeight="false" outlineLevel="0" collapsed="false">
      <c r="A34" s="8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</row>
    <row r="35" customFormat="false" ht="12.75" hidden="false" customHeight="false" outlineLevel="0" collapsed="false">
      <c r="A35" s="104" t="s">
        <v>107</v>
      </c>
      <c r="B35" s="105" t="n">
        <f aca="false">SUM(B37)</f>
        <v>7.25</v>
      </c>
      <c r="C35" s="105" t="n">
        <f aca="false">SUM(C37)</f>
        <v>7.25</v>
      </c>
      <c r="D35" s="105" t="n">
        <f aca="false">SUM(D37)</f>
        <v>7.25</v>
      </c>
      <c r="E35" s="105" t="n">
        <f aca="false">SUM(E37)</f>
        <v>7.25</v>
      </c>
      <c r="F35" s="105" t="n">
        <f aca="false">SUM(F37)</f>
        <v>7.25</v>
      </c>
      <c r="G35" s="105" t="n">
        <f aca="false">SUM(G37)</f>
        <v>7.25</v>
      </c>
      <c r="H35" s="105" t="n">
        <f aca="false">SUM(H37)</f>
        <v>7.25</v>
      </c>
      <c r="I35" s="105" t="n">
        <f aca="false">SUM(I37)</f>
        <v>7.25</v>
      </c>
      <c r="J35" s="105" t="n">
        <f aca="false">SUM(J37)</f>
        <v>7.25</v>
      </c>
      <c r="K35" s="105" t="n">
        <f aca="false">SUM(K37)</f>
        <v>7.25</v>
      </c>
      <c r="L35" s="105" t="n">
        <f aca="false">SUM(L37)</f>
        <v>7.25</v>
      </c>
      <c r="M35" s="105" t="n">
        <f aca="false">SUM(M37)</f>
        <v>7.25</v>
      </c>
      <c r="N35" s="105" t="n">
        <f aca="false">SUM(N37)</f>
        <v>7.25</v>
      </c>
    </row>
    <row r="36" customFormat="false" ht="12.75" hidden="false" customHeight="false" outlineLevel="0" collapsed="false">
      <c r="A36" s="82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2.75" hidden="false" customHeight="false" outlineLevel="0" collapsed="false">
      <c r="A37" s="57" t="s">
        <v>153</v>
      </c>
      <c r="B37" s="58" t="n">
        <v>7.25</v>
      </c>
      <c r="C37" s="58" t="n">
        <v>7.25</v>
      </c>
      <c r="D37" s="58" t="n">
        <v>7.25</v>
      </c>
      <c r="E37" s="58" t="n">
        <v>7.25</v>
      </c>
      <c r="F37" s="58" t="n">
        <v>7.25</v>
      </c>
      <c r="G37" s="58" t="n">
        <v>7.25</v>
      </c>
      <c r="H37" s="58" t="n">
        <v>7.25</v>
      </c>
      <c r="I37" s="58" t="n">
        <v>7.25</v>
      </c>
      <c r="J37" s="58" t="n">
        <v>7.25</v>
      </c>
      <c r="K37" s="58" t="n">
        <v>7.25</v>
      </c>
      <c r="L37" s="58" t="n">
        <v>7.25</v>
      </c>
      <c r="M37" s="58" t="n">
        <v>7.25</v>
      </c>
      <c r="N37" s="58" t="n">
        <v>7.25</v>
      </c>
    </row>
    <row r="38" customFormat="false" ht="12.75" hidden="false" customHeight="false" outlineLevel="0" collapsed="false">
      <c r="A38" s="83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</row>
    <row r="39" customFormat="false" ht="13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s="27" customFormat="true" ht="27" hidden="false" customHeight="true" outlineLevel="0" collapsed="false">
      <c r="A40" s="47" t="s">
        <v>40</v>
      </c>
      <c r="B40" s="107" t="n">
        <f aca="false">IF((B35-B33)&gt;=0,0,IF((B35-B33)&lt;=0,-(B35-B33)))</f>
        <v>0.168300235948266</v>
      </c>
      <c r="C40" s="107" t="n">
        <f aca="false">IF((C35-C33)&gt;=0,0,IF((C35-C33)&lt;=0,-(C35-C33)))</f>
        <v>0.168300235948266</v>
      </c>
      <c r="D40" s="107" t="n">
        <f aca="false">IF((D35-D33)&gt;=0,0,IF((D35-D33)&lt;=0,-(D35-D33)))</f>
        <v>0.168300235948266</v>
      </c>
      <c r="E40" s="107" t="n">
        <f aca="false">IF((E35-E33)&gt;=0,0,IF((E35-E33)&lt;=0,-(E35-E33)))</f>
        <v>0.902658984044978</v>
      </c>
      <c r="F40" s="107" t="n">
        <f aca="false">IF((F35-F33)&gt;=0,0,IF((F35-F33)&lt;=0,-(F35-F33)))</f>
        <v>0.902658984044978</v>
      </c>
      <c r="G40" s="107" t="n">
        <f aca="false">IF((G35-G33)&gt;=0,0,IF((G35-G33)&lt;=0,-(G35-G33)))</f>
        <v>0.902658984044978</v>
      </c>
      <c r="H40" s="107" t="n">
        <f aca="false">IF((H35-H33)&gt;=0,0,IF((H35-H33)&lt;=0,-(H35-H33)))</f>
        <v>0.902658984044978</v>
      </c>
      <c r="I40" s="107" t="n">
        <f aca="false">IF((I35-I33)&gt;=0,0,IF((I35-I33)&lt;=0,-(I35-I33)))</f>
        <v>0.902658984044978</v>
      </c>
      <c r="J40" s="107" t="n">
        <f aca="false">IF((J35-J33)&gt;=0,0,IF((J35-J33)&lt;=0,-(J35-J33)))</f>
        <v>0.449087229006961</v>
      </c>
      <c r="K40" s="107" t="n">
        <f aca="false">IF((K35-K33)&gt;=0,0,IF((K35-K33)&lt;=0,-(K35-K33)))</f>
        <v>0.449087229006961</v>
      </c>
      <c r="L40" s="107" t="n">
        <f aca="false">IF((L35-L33)&gt;=0,0,IF((L35-L33)&lt;=0,-(L35-L33)))</f>
        <v>0.449087229006961</v>
      </c>
      <c r="M40" s="110" t="n">
        <f aca="false">IF((M35-M33)&gt;=0,0,IF((M35-M33)&lt;=0,-(M35-M33)))</f>
        <v>0.449087229006961</v>
      </c>
      <c r="N40" s="108" t="n">
        <f aca="false">IF((N35-N33)&gt;=0,0,IF((N35-N33)&lt;=0,-(N35-N33)))</f>
        <v>0.543209144884744</v>
      </c>
    </row>
    <row r="41" customFormat="false" ht="13.5" hidden="false" customHeight="false" outlineLevel="0" collapsed="false"/>
    <row r="42" s="27" customFormat="true" ht="13.5" hidden="false" customHeight="false" outlineLevel="0" collapsed="false">
      <c r="B42" s="71" t="s">
        <v>76</v>
      </c>
      <c r="C42" s="71"/>
      <c r="D42" s="71"/>
      <c r="E42" s="71"/>
      <c r="F42" s="70" t="s">
        <v>77</v>
      </c>
      <c r="G42" s="70"/>
      <c r="H42" s="70"/>
      <c r="I42" s="70"/>
      <c r="J42" s="71" t="s">
        <v>78</v>
      </c>
      <c r="K42" s="71"/>
      <c r="L42" s="71"/>
      <c r="M42" s="71"/>
      <c r="N42" s="71"/>
    </row>
    <row r="43" s="27" customFormat="true" ht="12.75" hidden="false" customHeight="false" outlineLevel="0" collapsed="false">
      <c r="A43" s="23" t="s">
        <v>22</v>
      </c>
      <c r="B43" s="24" t="s">
        <v>79</v>
      </c>
      <c r="C43" s="24" t="s">
        <v>80</v>
      </c>
      <c r="D43" s="24" t="s">
        <v>81</v>
      </c>
      <c r="E43" s="24" t="s">
        <v>82</v>
      </c>
      <c r="F43" s="24" t="s">
        <v>83</v>
      </c>
      <c r="G43" s="24" t="s">
        <v>84</v>
      </c>
      <c r="H43" s="24" t="s">
        <v>85</v>
      </c>
      <c r="I43" s="24" t="s">
        <v>86</v>
      </c>
      <c r="J43" s="24" t="s">
        <v>87</v>
      </c>
      <c r="K43" s="24" t="s">
        <v>88</v>
      </c>
      <c r="L43" s="24" t="s">
        <v>89</v>
      </c>
      <c r="M43" s="24" t="s">
        <v>90</v>
      </c>
      <c r="N43" s="24" t="s">
        <v>91</v>
      </c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s="35" customFormat="true" ht="12.75" hidden="false" customHeight="false" outlineLevel="0" collapsed="false">
      <c r="A45" s="100" t="s">
        <v>106</v>
      </c>
      <c r="B45" s="102" t="n">
        <v>7.79320914488474</v>
      </c>
      <c r="C45" s="102" t="n">
        <v>7.79320914488474</v>
      </c>
      <c r="D45" s="102" t="n">
        <v>7.79320914488474</v>
      </c>
      <c r="E45" s="102" t="n">
        <v>7.79320914488474</v>
      </c>
      <c r="F45" s="101" t="n">
        <v>6.57201408718348</v>
      </c>
      <c r="G45" s="247" t="n">
        <v>6.57201408718348</v>
      </c>
      <c r="H45" s="247" t="n">
        <v>6.57201408718348</v>
      </c>
      <c r="I45" s="247" t="n">
        <v>6.57201408718348</v>
      </c>
      <c r="J45" s="101" t="n">
        <v>7.92443548786245</v>
      </c>
      <c r="K45" s="102" t="n">
        <v>7.92443548786245</v>
      </c>
      <c r="L45" s="102" t="n">
        <v>7.92443548786245</v>
      </c>
      <c r="M45" s="102" t="n">
        <v>7.92443548786245</v>
      </c>
      <c r="N45" s="102" t="n">
        <v>7.92443548786245</v>
      </c>
    </row>
    <row r="46" customFormat="false" ht="12.75" hidden="false" customHeight="false" outlineLevel="0" collapsed="false">
      <c r="A46" s="82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</row>
    <row r="47" customFormat="false" ht="12.75" hidden="false" customHeight="false" outlineLevel="0" collapsed="false">
      <c r="A47" s="104" t="s">
        <v>107</v>
      </c>
      <c r="B47" s="105" t="n">
        <f aca="false">SUM(B49)</f>
        <v>7.25</v>
      </c>
      <c r="C47" s="105" t="n">
        <f aca="false">SUM(C49)</f>
        <v>7.25</v>
      </c>
      <c r="D47" s="105" t="n">
        <f aca="false">SUM(D49)</f>
        <v>7.25</v>
      </c>
      <c r="E47" s="105" t="n">
        <f aca="false">SUM(E49)</f>
        <v>7.25</v>
      </c>
      <c r="F47" s="105" t="n">
        <f aca="false">SUM(F49)</f>
        <v>7.25</v>
      </c>
      <c r="G47" s="105" t="n">
        <f aca="false">SUM(G49)</f>
        <v>7.25</v>
      </c>
      <c r="H47" s="105" t="n">
        <f aca="false">SUM(H49)</f>
        <v>7.25</v>
      </c>
      <c r="I47" s="105" t="n">
        <f aca="false">SUM(I49)</f>
        <v>7.25</v>
      </c>
      <c r="J47" s="105" t="n">
        <f aca="false">SUM(J49)</f>
        <v>7.25</v>
      </c>
      <c r="K47" s="105" t="n">
        <f aca="false">SUM(K49)</f>
        <v>7.25</v>
      </c>
      <c r="L47" s="105" t="n">
        <f aca="false">SUM(L49)</f>
        <v>7.25</v>
      </c>
      <c r="M47" s="105" t="n">
        <f aca="false">SUM(M49)</f>
        <v>7.25</v>
      </c>
      <c r="N47" s="105" t="n">
        <f aca="false">SUM(N49)</f>
        <v>7.25</v>
      </c>
    </row>
    <row r="48" customFormat="false" ht="12.75" hidden="false" customHeight="false" outlineLevel="0" collapsed="false">
      <c r="A48" s="82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customFormat="false" ht="12.75" hidden="false" customHeight="false" outlineLevel="0" collapsed="false">
      <c r="A49" s="57" t="s">
        <v>153</v>
      </c>
      <c r="B49" s="58" t="n">
        <v>7.25</v>
      </c>
      <c r="C49" s="58" t="n">
        <v>7.25</v>
      </c>
      <c r="D49" s="58" t="n">
        <v>7.25</v>
      </c>
      <c r="E49" s="58" t="n">
        <v>7.25</v>
      </c>
      <c r="F49" s="58" t="n">
        <v>7.25</v>
      </c>
      <c r="G49" s="58" t="n">
        <v>7.25</v>
      </c>
      <c r="H49" s="58" t="n">
        <v>7.25</v>
      </c>
      <c r="I49" s="58" t="n">
        <v>7.25</v>
      </c>
      <c r="J49" s="58" t="n">
        <v>7.25</v>
      </c>
      <c r="K49" s="58" t="n">
        <v>7.25</v>
      </c>
      <c r="L49" s="58" t="n">
        <v>7.25</v>
      </c>
      <c r="M49" s="58" t="n">
        <v>7.25</v>
      </c>
      <c r="N49" s="58" t="n">
        <v>7.25</v>
      </c>
    </row>
    <row r="50" customFormat="false" ht="12.75" hidden="false" customHeight="false" outlineLevel="0" collapsed="false">
      <c r="A50" s="83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</row>
    <row r="51" customFormat="false" ht="13.5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27" hidden="false" customHeight="true" outlineLevel="0" collapsed="false">
      <c r="A52" s="64" t="s">
        <v>40</v>
      </c>
      <c r="B52" s="111" t="n">
        <f aca="false">IF((B47-B45)&gt;=0,0,IF((B47-B45)&lt;=0,-(B47-B45)))</f>
        <v>0.543209144884744</v>
      </c>
      <c r="C52" s="111" t="n">
        <f aca="false">IF((C47-C45)&gt;=0,0,IF((C47-C45)&lt;=0,-(C47-C45)))</f>
        <v>0.543209144884744</v>
      </c>
      <c r="D52" s="111" t="n">
        <f aca="false">IF((D47-D45)&gt;=0,0,IF((D47-D45)&lt;=0,-(D47-D45)))</f>
        <v>0.543209144884744</v>
      </c>
      <c r="E52" s="111" t="n">
        <f aca="false">IF((E47-E45)&gt;=0,0,IF((E47-E45)&lt;=0,-(E47-E45)))</f>
        <v>0.543209144884744</v>
      </c>
      <c r="F52" s="111" t="n">
        <f aca="false">IF((F47-F45)&gt;=0,0,IF((F47-F45)&lt;=0,-(F47-F45)))</f>
        <v>0</v>
      </c>
      <c r="G52" s="111" t="n">
        <f aca="false">IF((G47-G45)&gt;=0,0,IF((G47-G45)&lt;=0,-(G47-G45)))</f>
        <v>0</v>
      </c>
      <c r="H52" s="111" t="n">
        <f aca="false">IF((H47-H45)&gt;=0,0,IF((H47-H45)&lt;=0,-(H47-H45)))</f>
        <v>0</v>
      </c>
      <c r="I52" s="111" t="n">
        <f aca="false">IF((I47-I45)&gt;=0,0,IF((I47-I45)&lt;=0,-(I47-I45)))</f>
        <v>0</v>
      </c>
      <c r="J52" s="111" t="n">
        <f aca="false">IF((J47-J45)&gt;=0,0,IF((J47-J45)&lt;=0,-(J47-J45)))</f>
        <v>0.674435487862453</v>
      </c>
      <c r="K52" s="111" t="n">
        <f aca="false">IF((K47-K45)&gt;=0,0,IF((K47-K45)&lt;=0,-(K47-K45)))</f>
        <v>0.674435487862453</v>
      </c>
      <c r="L52" s="111" t="n">
        <f aca="false">IF((L47-L45)&gt;=0,0,IF((L47-L45)&lt;=0,-(L47-L45)))</f>
        <v>0.674435487862453</v>
      </c>
      <c r="M52" s="111" t="n">
        <f aca="false">IF((M47-M45)&gt;=0,0,IF((M47-M45)&lt;=0,-(M47-M45)))</f>
        <v>0.674435487862453</v>
      </c>
      <c r="N52" s="112" t="n">
        <f aca="false">IF((N47-N45)&gt;=0,0,IF((N47-N45)&lt;=0,-(N47-N45)))</f>
        <v>0.674435487862453</v>
      </c>
    </row>
    <row r="56" customFormat="false" ht="12.75" hidden="false" customHeight="false" outlineLevel="0" collapsed="false">
      <c r="F56" s="99" t="s">
        <v>58</v>
      </c>
    </row>
  </sheetData>
  <mergeCells count="15">
    <mergeCell ref="A2:N2"/>
    <mergeCell ref="A3:N3"/>
    <mergeCell ref="A4:N4"/>
    <mergeCell ref="B6:E6"/>
    <mergeCell ref="F6:I6"/>
    <mergeCell ref="J6:M6"/>
    <mergeCell ref="B18:D18"/>
    <mergeCell ref="E18:I18"/>
    <mergeCell ref="J18:M18"/>
    <mergeCell ref="B30:D30"/>
    <mergeCell ref="E30:I30"/>
    <mergeCell ref="J30:M30"/>
    <mergeCell ref="B42:E42"/>
    <mergeCell ref="F42:I42"/>
    <mergeCell ref="J42:N42"/>
  </mergeCells>
  <conditionalFormatting sqref="B28:N28 B40:N40 B16:N16 B52:N52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29861111111111" right="0.747916666666667" top="0.551388888888889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20:17:43Z</dcterms:created>
  <dc:creator>VICTOR GONZALEZ</dc:creator>
  <dc:description/>
  <dc:language>en-US</dc:language>
  <cp:lastModifiedBy>Félix A. Aversa N.</cp:lastModifiedBy>
  <cp:lastPrinted>2019-10-10T18:14:44Z</cp:lastPrinted>
  <dcterms:modified xsi:type="dcterms:W3CDTF">2022-12-01T19:25:52Z</dcterms:modified>
  <cp:revision>0</cp:revision>
  <dc:subject/>
  <dc:title/>
</cp:coreProperties>
</file>