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CENTRO NACIONAL DE DESPACHO</t>
  </si>
  <si>
    <t xml:space="preserve">OFERTAS DE POTENCIA</t>
  </si>
  <si>
    <t xml:space="preserve">EMPRESA</t>
  </si>
  <si>
    <t xml:space="preserve">Se declararon las siguientes ofertas:</t>
  </si>
  <si>
    <t xml:space="preserve">AGENTE (F)</t>
  </si>
  <si>
    <t xml:space="preserve">BLOQUE</t>
  </si>
  <si>
    <t xml:space="preserve">MW</t>
  </si>
  <si>
    <t xml:space="preserve">PRECIO $/Kw-mes</t>
  </si>
  <si>
    <t xml:space="preserve">AES Changuinola</t>
  </si>
  <si>
    <t xml:space="preserve">ACPGEN_A</t>
  </si>
  <si>
    <t xml:space="preserve">AES Panamá</t>
  </si>
  <si>
    <t xml:space="preserve">AES_A</t>
  </si>
  <si>
    <t xml:space="preserve">Autoridad del Canal de Panamá Generador</t>
  </si>
  <si>
    <t xml:space="preserve">AES_B</t>
  </si>
  <si>
    <t xml:space="preserve">Café de Eleta</t>
  </si>
  <si>
    <t xml:space="preserve">AES-CHANG_A</t>
  </si>
  <si>
    <t xml:space="preserve">Caldera Energy Corp.</t>
  </si>
  <si>
    <t xml:space="preserve">ALTOVALLE_A</t>
  </si>
  <si>
    <t xml:space="preserve">Celsia Alternegy, S.A.</t>
  </si>
  <si>
    <t xml:space="preserve">CALDERA_A</t>
  </si>
  <si>
    <t xml:space="preserve">Celsia Bahía las Minas Corp.</t>
  </si>
  <si>
    <t xml:space="preserve">C-ELETA_A</t>
  </si>
  <si>
    <t xml:space="preserve">Celsia Bontex, S. A.</t>
  </si>
  <si>
    <t xml:space="preserve">CelsiaALT_A</t>
  </si>
  <si>
    <t xml:space="preserve">Celsia Centroamérica, S. A.</t>
  </si>
  <si>
    <t xml:space="preserve">CelsiaALT_B</t>
  </si>
  <si>
    <t xml:space="preserve">Consorcio Energyst Panama International</t>
  </si>
  <si>
    <t xml:space="preserve">CelsiaBLM_A</t>
  </si>
  <si>
    <t xml:space="preserve">Corporación de Energía del Istmo LTDA, S. A.</t>
  </si>
  <si>
    <t xml:space="preserve">CelsiaBON_A</t>
  </si>
  <si>
    <t xml:space="preserve">Desarrollos Hidroeléctricos Corp.</t>
  </si>
  <si>
    <t xml:space="preserve">CELSIACENT_A</t>
  </si>
  <si>
    <t xml:space="preserve">Electrogeneradora del Istmo, S. A. </t>
  </si>
  <si>
    <t xml:space="preserve">CORPISTMO_A</t>
  </si>
  <si>
    <t xml:space="preserve">Electron Investment, S. A.</t>
  </si>
  <si>
    <t xml:space="preserve">DESHIDCORP_A</t>
  </si>
  <si>
    <t xml:space="preserve">Empresa de Distribución Eléctrica Chiriquí, S. A.</t>
  </si>
  <si>
    <t xml:space="preserve">EDECHI_A</t>
  </si>
  <si>
    <t xml:space="preserve">Empresa de Distribución Eléctrica Elektra Noreste, S. A.</t>
  </si>
  <si>
    <t xml:space="preserve">EDEMET_A</t>
  </si>
  <si>
    <t xml:space="preserve">Empresa de Distribución Eléctrica Metro Oeste, S. A.</t>
  </si>
  <si>
    <t xml:space="preserve">EGEISTMO_A</t>
  </si>
  <si>
    <t xml:space="preserve">Empresa de Energía y Servicios de Panamá, S.A.</t>
  </si>
  <si>
    <t xml:space="preserve">EGESA_A</t>
  </si>
  <si>
    <t xml:space="preserve">Empresa de Generación Eléctrica, S. A.</t>
  </si>
  <si>
    <t xml:space="preserve">EGPOWER_A</t>
  </si>
  <si>
    <t xml:space="preserve">Empresa de Transmisión Eléctrica, S. A.</t>
  </si>
  <si>
    <t xml:space="preserve">EISA_A</t>
  </si>
  <si>
    <t xml:space="preserve">Empresa Nacional de Energía, S. A.</t>
  </si>
  <si>
    <t xml:space="preserve">EMNADESA_D</t>
  </si>
  <si>
    <t xml:space="preserve">Enel Fortuna</t>
  </si>
  <si>
    <t xml:space="preserve">ENERGYST_A</t>
  </si>
  <si>
    <t xml:space="preserve">Enel Green Power Panama, S. A.</t>
  </si>
  <si>
    <t xml:space="preserve">ENSA_A</t>
  </si>
  <si>
    <t xml:space="preserve">Fountain Hydro Power Corp.</t>
  </si>
  <si>
    <t xml:space="preserve">ESEPSA_A</t>
  </si>
  <si>
    <t xml:space="preserve">Gas Natural Atlántico S., de R.L.</t>
  </si>
  <si>
    <t xml:space="preserve">ETESA_A</t>
  </si>
  <si>
    <t xml:space="preserve">Generadora Alto Valle, S. A.</t>
  </si>
  <si>
    <t xml:space="preserve">FORTUNA_A</t>
  </si>
  <si>
    <t xml:space="preserve">Generadora del Atlántico, S. A.</t>
  </si>
  <si>
    <t xml:space="preserve">FOUNTAIN_A</t>
  </si>
  <si>
    <t xml:space="preserve">Generadora del Istmo, S. A.</t>
  </si>
  <si>
    <t xml:space="preserve">GANA_A</t>
  </si>
  <si>
    <t xml:space="preserve">Generadora Pedregalito, S. A.</t>
  </si>
  <si>
    <t xml:space="preserve">GENA_A</t>
  </si>
  <si>
    <t xml:space="preserve">Generadora Río Chico, S. A.</t>
  </si>
  <si>
    <t xml:space="preserve">GENISA_A</t>
  </si>
  <si>
    <t xml:space="preserve">Hidro Boquerón, S. A.</t>
  </si>
  <si>
    <t xml:space="preserve">GENPED_A</t>
  </si>
  <si>
    <t xml:space="preserve">Hidro Ibérica, S. A,</t>
  </si>
  <si>
    <t xml:space="preserve">HBOQUERON_A</t>
  </si>
  <si>
    <t xml:space="preserve">Hidro Panamá</t>
  </si>
  <si>
    <t xml:space="preserve">HBTOTUMA_A</t>
  </si>
  <si>
    <t xml:space="preserve">Hidroecológica del Teribe, S. A.</t>
  </si>
  <si>
    <t xml:space="preserve">HCAISAN_A</t>
  </si>
  <si>
    <t xml:space="preserve">Hidroeléctica Bajos del Totuma, S. A.</t>
  </si>
  <si>
    <t xml:space="preserve">HIBERICA_A</t>
  </si>
  <si>
    <t xml:space="preserve">Hidroeléctrica San Lorenzo</t>
  </si>
  <si>
    <t xml:space="preserve">HIDRO_A</t>
  </si>
  <si>
    <t xml:space="preserve">Hidropiedra, S. A.</t>
  </si>
  <si>
    <t xml:space="preserve">HPIEDRA_A</t>
  </si>
  <si>
    <t xml:space="preserve">Hydro Caisan, S. A.</t>
  </si>
  <si>
    <t xml:space="preserve">HTERIBE_A</t>
  </si>
  <si>
    <t xml:space="preserve">Ideal Panamá, S. A.</t>
  </si>
  <si>
    <t xml:space="preserve">HYDROPOWER_A</t>
  </si>
  <si>
    <t xml:space="preserve">Istmus Hidropower Corporation</t>
  </si>
  <si>
    <t xml:space="preserve">IDEALPMA_A</t>
  </si>
  <si>
    <t xml:space="preserve">Jinro Corp.</t>
  </si>
  <si>
    <t xml:space="preserve">JINRO_A</t>
  </si>
  <si>
    <t xml:space="preserve">Kanan Overseas I, Inc.</t>
  </si>
  <si>
    <t xml:space="preserve">KANAN_A</t>
  </si>
  <si>
    <t xml:space="preserve">Las Perlas Norte, S. A.</t>
  </si>
  <si>
    <t xml:space="preserve">MINERAPMA_A</t>
  </si>
  <si>
    <t xml:space="preserve">Las Perlas Sur, S. A.</t>
  </si>
  <si>
    <t xml:space="preserve">PANAM_A</t>
  </si>
  <si>
    <t xml:space="preserve">Minera Panamá, S.A.</t>
  </si>
  <si>
    <t xml:space="preserve">P-ANCHO_A</t>
  </si>
  <si>
    <t xml:space="preserve">Panam Generating</t>
  </si>
  <si>
    <t xml:space="preserve">PEDREGAL_A</t>
  </si>
  <si>
    <t xml:space="preserve">Paso Ancho Hydro Power</t>
  </si>
  <si>
    <t xml:space="preserve">PERLANORT_A</t>
  </si>
  <si>
    <t xml:space="preserve">Pedregal Power</t>
  </si>
  <si>
    <t xml:space="preserve">PERLASUR_A</t>
  </si>
  <si>
    <t xml:space="preserve">Saltos del Francolí, S.A.</t>
  </si>
  <si>
    <t xml:space="preserve">RCHICO_A</t>
  </si>
  <si>
    <t xml:space="preserve">TROPITERMICA S.A.</t>
  </si>
  <si>
    <t xml:space="preserve">SFRAN_A</t>
  </si>
  <si>
    <t xml:space="preserve">Urbalia Panamá, S. A.</t>
  </si>
  <si>
    <t xml:space="preserve">SFRAN_B</t>
  </si>
  <si>
    <t xml:space="preserve">Valley Rise Investment Corp.</t>
  </si>
  <si>
    <t xml:space="preserve">SLORENZO_A</t>
  </si>
  <si>
    <t xml:space="preserve">TROPITERMICA_A</t>
  </si>
  <si>
    <t xml:space="preserve">URBALIA_A</t>
  </si>
  <si>
    <t xml:space="preserve">VALLEYCO_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 Black"/>
      <family val="2"/>
    </font>
    <font>
      <sz val="11"/>
      <color rgb="FFFFFFFF"/>
      <name val="Arial Black"/>
      <family val="2"/>
    </font>
    <font>
      <sz val="9"/>
      <color rgb="FFFFFFFF"/>
      <name val="Arial Black"/>
      <family val="2"/>
    </font>
    <font>
      <sz val="16"/>
      <color rgb="FF000000"/>
      <name val="Arial Black"/>
      <family val="2"/>
    </font>
    <font>
      <sz val="9"/>
      <color rgb="FF000000"/>
      <name val="Arial Black"/>
      <family val="2"/>
    </font>
    <font>
      <b val="true"/>
      <sz val="9"/>
      <color rgb="FFFFFFFF"/>
      <name val="Arial Black"/>
      <family val="2"/>
    </font>
    <font>
      <sz val="9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0</xdr:row>
      <xdr:rowOff>0</xdr:rowOff>
    </xdr:from>
    <xdr:to>
      <xdr:col>2</xdr:col>
      <xdr:colOff>937080</xdr:colOff>
      <xdr:row>4</xdr:row>
      <xdr:rowOff>123480</xdr:rowOff>
    </xdr:to>
    <xdr:pic>
      <xdr:nvPicPr>
        <xdr:cNvPr id="0" name="Imagen 1" descr=""/>
        <xdr:cNvPicPr/>
      </xdr:nvPicPr>
      <xdr:blipFill>
        <a:blip r:embed="rId1"/>
        <a:srcRect l="0" t="0" r="0" b="20928"/>
        <a:stretch/>
      </xdr:blipFill>
      <xdr:spPr>
        <a:xfrm>
          <a:off x="1740240" y="0"/>
          <a:ext cx="1571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14"/>
    <col collapsed="false" customWidth="true" hidden="false" outlineLevel="0" max="4" min="3" style="1" width="19.56"/>
    <col collapsed="false" customWidth="false" hidden="false" outlineLevel="0" max="5" min="5" style="2" width="11.42"/>
    <col collapsed="false" customWidth="true" hidden="false" outlineLevel="0" max="6" min="6" style="3" width="54.41"/>
    <col collapsed="false" customWidth="true" hidden="false" outlineLevel="0" max="7" min="7" style="3" width="16.99"/>
    <col collapsed="false" customWidth="false" hidden="false" outlineLevel="0" max="16" min="8" style="2" width="11.42"/>
    <col collapsed="false" customWidth="false" hidden="false" outlineLevel="0" max="257" min="17" style="1" width="11.42"/>
  </cols>
  <sheetData>
    <row r="7" customFormat="false" ht="24.75" hidden="false" customHeight="false" outlineLevel="0" collapsed="false">
      <c r="A7" s="4" t="s">
        <v>0</v>
      </c>
      <c r="B7" s="4"/>
      <c r="C7" s="4"/>
      <c r="D7" s="4"/>
    </row>
    <row r="8" customFormat="false" ht="24.75" hidden="false" customHeight="false" outlineLevel="0" collapsed="false">
      <c r="A8" s="4" t="s">
        <v>1</v>
      </c>
      <c r="B8" s="4"/>
      <c r="C8" s="4"/>
      <c r="D8" s="4"/>
    </row>
    <row r="10" customFormat="false" ht="19.5" hidden="false" customHeight="false" outlineLevel="0" collapsed="false"/>
    <row r="11" customFormat="false" ht="20.25" hidden="false" customHeight="false" outlineLevel="0" collapsed="false">
      <c r="A11" s="5" t="s">
        <v>2</v>
      </c>
      <c r="B11" s="6"/>
      <c r="C11" s="6"/>
    </row>
    <row r="12" customFormat="false" ht="19.5" hidden="false" customHeight="false" outlineLevel="0" collapsed="false">
      <c r="A12" s="3"/>
      <c r="B12" s="3"/>
      <c r="C12" s="3"/>
    </row>
    <row r="14" customFormat="false" ht="18.75" hidden="false" customHeight="false" outlineLevel="0" collapsed="false">
      <c r="A14" s="1" t="s">
        <v>3</v>
      </c>
    </row>
    <row r="16" customFormat="false" ht="30" hidden="false" customHeight="true" outlineLevel="0" collapsed="false">
      <c r="A16" s="7" t="s">
        <v>4</v>
      </c>
      <c r="B16" s="7" t="s">
        <v>5</v>
      </c>
      <c r="C16" s="7" t="s">
        <v>6</v>
      </c>
      <c r="D16" s="7" t="s">
        <v>7</v>
      </c>
      <c r="F16" s="3" t="s">
        <v>8</v>
      </c>
      <c r="G16" s="3" t="s">
        <v>9</v>
      </c>
    </row>
    <row r="17" customFormat="false" ht="18.75" hidden="false" customHeight="false" outlineLevel="0" collapsed="false">
      <c r="A17" s="8"/>
      <c r="B17" s="9"/>
      <c r="C17" s="10"/>
      <c r="D17" s="10"/>
      <c r="F17" s="3" t="s">
        <v>10</v>
      </c>
      <c r="G17" s="3" t="s">
        <v>11</v>
      </c>
    </row>
    <row r="18" customFormat="false" ht="18.75" hidden="false" customHeight="false" outlineLevel="0" collapsed="false">
      <c r="A18" s="8"/>
      <c r="B18" s="9"/>
      <c r="C18" s="10"/>
      <c r="D18" s="10"/>
      <c r="F18" s="3" t="s">
        <v>12</v>
      </c>
      <c r="G18" s="3" t="s">
        <v>13</v>
      </c>
    </row>
    <row r="19" customFormat="false" ht="18.75" hidden="false" customHeight="false" outlineLevel="0" collapsed="false">
      <c r="A19" s="8"/>
      <c r="B19" s="9"/>
      <c r="C19" s="10"/>
      <c r="D19" s="10"/>
      <c r="F19" s="3" t="s">
        <v>14</v>
      </c>
      <c r="G19" s="3" t="s">
        <v>15</v>
      </c>
    </row>
    <row r="20" customFormat="false" ht="18.75" hidden="false" customHeight="false" outlineLevel="0" collapsed="false">
      <c r="A20" s="8"/>
      <c r="B20" s="9"/>
      <c r="C20" s="10"/>
      <c r="D20" s="10"/>
      <c r="F20" s="3" t="s">
        <v>16</v>
      </c>
      <c r="G20" s="3" t="s">
        <v>17</v>
      </c>
    </row>
    <row r="21" customFormat="false" ht="18.75" hidden="false" customHeight="false" outlineLevel="0" collapsed="false">
      <c r="A21" s="8"/>
      <c r="B21" s="9"/>
      <c r="C21" s="10"/>
      <c r="D21" s="10"/>
      <c r="F21" s="3" t="s">
        <v>18</v>
      </c>
      <c r="G21" s="3" t="s">
        <v>19</v>
      </c>
    </row>
    <row r="22" customFormat="false" ht="18.75" hidden="false" customHeight="false" outlineLevel="0" collapsed="false">
      <c r="A22" s="8"/>
      <c r="B22" s="9"/>
      <c r="C22" s="10"/>
      <c r="D22" s="10"/>
      <c r="F22" s="3" t="s">
        <v>20</v>
      </c>
      <c r="G22" s="3" t="s">
        <v>21</v>
      </c>
    </row>
    <row r="23" customFormat="false" ht="18.75" hidden="false" customHeight="false" outlineLevel="0" collapsed="false">
      <c r="A23" s="8"/>
      <c r="B23" s="9"/>
      <c r="C23" s="10"/>
      <c r="D23" s="10"/>
      <c r="F23" s="3" t="s">
        <v>22</v>
      </c>
      <c r="G23" s="3" t="s">
        <v>23</v>
      </c>
    </row>
    <row r="24" customFormat="false" ht="18.75" hidden="false" customHeight="false" outlineLevel="0" collapsed="false">
      <c r="A24" s="8"/>
      <c r="B24" s="9"/>
      <c r="C24" s="10"/>
      <c r="D24" s="10"/>
      <c r="F24" s="3" t="s">
        <v>24</v>
      </c>
      <c r="G24" s="3" t="s">
        <v>25</v>
      </c>
    </row>
    <row r="25" customFormat="false" ht="18.75" hidden="false" customHeight="false" outlineLevel="0" collapsed="false">
      <c r="A25" s="8"/>
      <c r="B25" s="9"/>
      <c r="C25" s="10"/>
      <c r="D25" s="10"/>
      <c r="F25" s="3" t="s">
        <v>26</v>
      </c>
      <c r="G25" s="3" t="s">
        <v>27</v>
      </c>
    </row>
    <row r="26" customFormat="false" ht="18.75" hidden="false" customHeight="false" outlineLevel="0" collapsed="false">
      <c r="A26" s="8"/>
      <c r="B26" s="9"/>
      <c r="C26" s="10"/>
      <c r="D26" s="10"/>
      <c r="F26" s="3" t="s">
        <v>28</v>
      </c>
      <c r="G26" s="3" t="s">
        <v>29</v>
      </c>
    </row>
    <row r="27" customFormat="false" ht="18.75" hidden="false" customHeight="false" outlineLevel="0" collapsed="false">
      <c r="F27" s="3" t="s">
        <v>30</v>
      </c>
      <c r="G27" s="3" t="s">
        <v>31</v>
      </c>
    </row>
    <row r="28" customFormat="false" ht="19.5" hidden="false" customHeight="false" outlineLevel="0" collapsed="false">
      <c r="A28" s="11"/>
      <c r="B28" s="11"/>
      <c r="C28" s="11"/>
      <c r="D28" s="11"/>
      <c r="F28" s="3" t="s">
        <v>32</v>
      </c>
      <c r="G28" s="3" t="s">
        <v>33</v>
      </c>
    </row>
    <row r="29" customFormat="false" ht="19.5" hidden="false" customHeight="false" outlineLevel="0" collapsed="false">
      <c r="F29" s="3" t="s">
        <v>34</v>
      </c>
      <c r="G29" s="3" t="s">
        <v>35</v>
      </c>
    </row>
    <row r="30" customFormat="false" ht="18.75" hidden="false" customHeight="false" outlineLevel="0" collapsed="false">
      <c r="F30" s="3" t="s">
        <v>36</v>
      </c>
      <c r="G30" s="3" t="s">
        <v>37</v>
      </c>
    </row>
    <row r="31" customFormat="false" ht="18.75" hidden="false" customHeight="false" outlineLevel="0" collapsed="false">
      <c r="F31" s="3" t="s">
        <v>38</v>
      </c>
      <c r="G31" s="3" t="s">
        <v>39</v>
      </c>
    </row>
    <row r="32" customFormat="false" ht="18.75" hidden="false" customHeight="false" outlineLevel="0" collapsed="false">
      <c r="F32" s="3" t="s">
        <v>40</v>
      </c>
      <c r="G32" s="3" t="s">
        <v>41</v>
      </c>
    </row>
    <row r="33" customFormat="false" ht="18.75" hidden="false" customHeight="false" outlineLevel="0" collapsed="false">
      <c r="F33" s="3" t="s">
        <v>42</v>
      </c>
      <c r="G33" s="3" t="s">
        <v>43</v>
      </c>
    </row>
    <row r="34" customFormat="false" ht="18.75" hidden="false" customHeight="false" outlineLevel="0" collapsed="false">
      <c r="F34" s="3" t="s">
        <v>44</v>
      </c>
      <c r="G34" s="3" t="s">
        <v>45</v>
      </c>
    </row>
    <row r="35" customFormat="false" ht="18.75" hidden="false" customHeight="false" outlineLevel="0" collapsed="false">
      <c r="F35" s="3" t="s">
        <v>46</v>
      </c>
      <c r="G35" s="3" t="s">
        <v>47</v>
      </c>
    </row>
    <row r="36" customFormat="false" ht="18.75" hidden="false" customHeight="false" outlineLevel="0" collapsed="false">
      <c r="F36" s="3" t="s">
        <v>48</v>
      </c>
      <c r="G36" s="3" t="s">
        <v>49</v>
      </c>
    </row>
    <row r="37" customFormat="false" ht="18.75" hidden="false" customHeight="false" outlineLevel="0" collapsed="false">
      <c r="F37" s="3" t="s">
        <v>50</v>
      </c>
      <c r="G37" s="3" t="s">
        <v>51</v>
      </c>
    </row>
    <row r="38" customFormat="false" ht="18.75" hidden="false" customHeight="false" outlineLevel="0" collapsed="false">
      <c r="F38" s="3" t="s">
        <v>52</v>
      </c>
      <c r="G38" s="3" t="s">
        <v>53</v>
      </c>
    </row>
    <row r="39" customFormat="false" ht="18.75" hidden="false" customHeight="false" outlineLevel="0" collapsed="false">
      <c r="F39" s="3" t="s">
        <v>54</v>
      </c>
      <c r="G39" s="3" t="s">
        <v>55</v>
      </c>
    </row>
    <row r="40" customFormat="false" ht="18.75" hidden="false" customHeight="false" outlineLevel="0" collapsed="false">
      <c r="F40" s="3" t="s">
        <v>56</v>
      </c>
      <c r="G40" s="3" t="s">
        <v>57</v>
      </c>
    </row>
    <row r="41" customFormat="false" ht="18.75" hidden="false" customHeight="false" outlineLevel="0" collapsed="false">
      <c r="F41" s="3" t="s">
        <v>58</v>
      </c>
      <c r="G41" s="3" t="s">
        <v>59</v>
      </c>
    </row>
    <row r="42" customFormat="false" ht="18.75" hidden="false" customHeight="false" outlineLevel="0" collapsed="false">
      <c r="F42" s="3" t="s">
        <v>60</v>
      </c>
      <c r="G42" s="3" t="s">
        <v>61</v>
      </c>
    </row>
    <row r="43" customFormat="false" ht="18.75" hidden="false" customHeight="false" outlineLevel="0" collapsed="false">
      <c r="F43" s="3" t="s">
        <v>62</v>
      </c>
      <c r="G43" s="3" t="s">
        <v>63</v>
      </c>
    </row>
    <row r="44" customFormat="false" ht="18.75" hidden="false" customHeight="false" outlineLevel="0" collapsed="false">
      <c r="F44" s="3" t="s">
        <v>64</v>
      </c>
      <c r="G44" s="3" t="s">
        <v>65</v>
      </c>
    </row>
    <row r="45" customFormat="false" ht="18.75" hidden="false" customHeight="false" outlineLevel="0" collapsed="false">
      <c r="F45" s="3" t="s">
        <v>66</v>
      </c>
      <c r="G45" s="3" t="s">
        <v>67</v>
      </c>
    </row>
    <row r="46" customFormat="false" ht="18.75" hidden="false" customHeight="false" outlineLevel="0" collapsed="false">
      <c r="F46" s="3" t="s">
        <v>68</v>
      </c>
      <c r="G46" s="3" t="s">
        <v>69</v>
      </c>
    </row>
    <row r="47" customFormat="false" ht="18.75" hidden="false" customHeight="false" outlineLevel="0" collapsed="false">
      <c r="F47" s="3" t="s">
        <v>70</v>
      </c>
      <c r="G47" s="3" t="s">
        <v>71</v>
      </c>
    </row>
    <row r="48" customFormat="false" ht="18.75" hidden="false" customHeight="false" outlineLevel="0" collapsed="false">
      <c r="F48" s="3" t="s">
        <v>72</v>
      </c>
      <c r="G48" s="3" t="s">
        <v>73</v>
      </c>
    </row>
    <row r="49" customFormat="false" ht="18.75" hidden="false" customHeight="false" outlineLevel="0" collapsed="false">
      <c r="F49" s="3" t="s">
        <v>74</v>
      </c>
      <c r="G49" s="3" t="s">
        <v>75</v>
      </c>
    </row>
    <row r="50" customFormat="false" ht="18.75" hidden="false" customHeight="false" outlineLevel="0" collapsed="false">
      <c r="F50" s="3" t="s">
        <v>76</v>
      </c>
      <c r="G50" s="3" t="s">
        <v>77</v>
      </c>
    </row>
    <row r="51" customFormat="false" ht="18.75" hidden="false" customHeight="false" outlineLevel="0" collapsed="false">
      <c r="F51" s="3" t="s">
        <v>78</v>
      </c>
      <c r="G51" s="3" t="s">
        <v>79</v>
      </c>
    </row>
    <row r="52" customFormat="false" ht="18.75" hidden="false" customHeight="false" outlineLevel="0" collapsed="false">
      <c r="F52" s="3" t="s">
        <v>80</v>
      </c>
      <c r="G52" s="3" t="s">
        <v>81</v>
      </c>
    </row>
    <row r="53" customFormat="false" ht="18.75" hidden="false" customHeight="false" outlineLevel="0" collapsed="false">
      <c r="F53" s="3" t="s">
        <v>82</v>
      </c>
      <c r="G53" s="3" t="s">
        <v>83</v>
      </c>
    </row>
    <row r="54" customFormat="false" ht="18.75" hidden="false" customHeight="false" outlineLevel="0" collapsed="false">
      <c r="F54" s="3" t="s">
        <v>84</v>
      </c>
      <c r="G54" s="3" t="s">
        <v>85</v>
      </c>
    </row>
    <row r="55" customFormat="false" ht="18.75" hidden="false" customHeight="false" outlineLevel="0" collapsed="false">
      <c r="F55" s="3" t="s">
        <v>86</v>
      </c>
      <c r="G55" s="3" t="s">
        <v>87</v>
      </c>
    </row>
    <row r="56" customFormat="false" ht="18.75" hidden="false" customHeight="false" outlineLevel="0" collapsed="false">
      <c r="F56" s="3" t="s">
        <v>88</v>
      </c>
      <c r="G56" s="3" t="s">
        <v>89</v>
      </c>
    </row>
    <row r="57" customFormat="false" ht="18.75" hidden="false" customHeight="false" outlineLevel="0" collapsed="false">
      <c r="F57" s="3" t="s">
        <v>90</v>
      </c>
      <c r="G57" s="3" t="s">
        <v>91</v>
      </c>
    </row>
    <row r="58" customFormat="false" ht="18.75" hidden="false" customHeight="false" outlineLevel="0" collapsed="false">
      <c r="F58" s="3" t="s">
        <v>92</v>
      </c>
      <c r="G58" s="3" t="s">
        <v>93</v>
      </c>
    </row>
    <row r="59" customFormat="false" ht="18.75" hidden="false" customHeight="false" outlineLevel="0" collapsed="false">
      <c r="F59" s="3" t="s">
        <v>94</v>
      </c>
      <c r="G59" s="3" t="s">
        <v>95</v>
      </c>
    </row>
    <row r="60" customFormat="false" ht="18.75" hidden="false" customHeight="false" outlineLevel="0" collapsed="false">
      <c r="F60" s="3" t="s">
        <v>96</v>
      </c>
      <c r="G60" s="3" t="s">
        <v>97</v>
      </c>
    </row>
    <row r="61" customFormat="false" ht="18.75" hidden="false" customHeight="false" outlineLevel="0" collapsed="false">
      <c r="F61" s="3" t="s">
        <v>98</v>
      </c>
      <c r="G61" s="3" t="s">
        <v>99</v>
      </c>
    </row>
    <row r="62" customFormat="false" ht="18.75" hidden="false" customHeight="false" outlineLevel="0" collapsed="false">
      <c r="F62" s="3" t="s">
        <v>100</v>
      </c>
      <c r="G62" s="3" t="s">
        <v>101</v>
      </c>
    </row>
    <row r="63" customFormat="false" ht="18.75" hidden="false" customHeight="false" outlineLevel="0" collapsed="false">
      <c r="F63" s="3" t="s">
        <v>102</v>
      </c>
      <c r="G63" s="3" t="s">
        <v>103</v>
      </c>
    </row>
    <row r="64" customFormat="false" ht="18.75" hidden="false" customHeight="false" outlineLevel="0" collapsed="false">
      <c r="F64" s="3" t="s">
        <v>104</v>
      </c>
      <c r="G64" s="3" t="s">
        <v>105</v>
      </c>
    </row>
    <row r="65" customFormat="false" ht="18.75" hidden="false" customHeight="false" outlineLevel="0" collapsed="false">
      <c r="F65" s="3" t="s">
        <v>106</v>
      </c>
      <c r="G65" s="3" t="s">
        <v>107</v>
      </c>
    </row>
    <row r="66" customFormat="false" ht="18.75" hidden="false" customHeight="false" outlineLevel="0" collapsed="false">
      <c r="F66" s="3" t="s">
        <v>108</v>
      </c>
      <c r="G66" s="3" t="s">
        <v>109</v>
      </c>
    </row>
    <row r="67" customFormat="false" ht="18.75" hidden="false" customHeight="false" outlineLevel="0" collapsed="false">
      <c r="F67" s="3" t="s">
        <v>110</v>
      </c>
      <c r="G67" s="3" t="s">
        <v>111</v>
      </c>
    </row>
    <row r="68" customFormat="false" ht="18.75" hidden="false" customHeight="false" outlineLevel="0" collapsed="false">
      <c r="G68" s="3" t="s">
        <v>112</v>
      </c>
    </row>
    <row r="69" customFormat="false" ht="18.75" hidden="false" customHeight="false" outlineLevel="0" collapsed="false">
      <c r="G69" s="3" t="s">
        <v>113</v>
      </c>
    </row>
    <row r="70" customFormat="false" ht="18.75" hidden="false" customHeight="false" outlineLevel="0" collapsed="false">
      <c r="G70" s="3" t="s">
        <v>114</v>
      </c>
    </row>
  </sheetData>
  <mergeCells count="3">
    <mergeCell ref="A7:D7"/>
    <mergeCell ref="A8:D8"/>
    <mergeCell ref="B11:C11"/>
  </mergeCells>
  <dataValidations count="2">
    <dataValidation allowBlank="true" errorStyle="stop" operator="between" showDropDown="false" showErrorMessage="true" showInputMessage="false" sqref="B11:C11" type="list">
      <formula1>$F$16:$F$67</formula1>
      <formula2>0</formula2>
    </dataValidation>
    <dataValidation allowBlank="true" errorStyle="stop" operator="between" showDropDown="false" showErrorMessage="true" showInputMessage="false" sqref="A17:A26" type="list">
      <formula1>$G$16:$G$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23:49:50Z</dcterms:created>
  <dc:creator>Lortizp</dc:creator>
  <dc:description/>
  <dc:language>en-US</dc:language>
  <cp:lastModifiedBy>Víctor Chen</cp:lastModifiedBy>
  <dcterms:modified xsi:type="dcterms:W3CDTF">2020-03-04T15:26:41Z</dcterms:modified>
  <cp:revision>0</cp:revision>
  <dc:subject/>
  <dc:title/>
</cp:coreProperties>
</file>